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0" firstSheet="0" activeTab="0"/>
  </bookViews>
  <sheets>
    <sheet name="TDSheet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097" uniqueCount="675">
  <si>
    <t xml:space="preserve">Номенклатура,Характеристика</t>
  </si>
  <si>
    <t xml:space="preserve">Характеристика</t>
  </si>
  <si>
    <t xml:space="preserve">Ед. изм.</t>
  </si>
  <si>
    <t xml:space="preserve">Цена </t>
  </si>
  <si>
    <t xml:space="preserve">Заказ (количество)</t>
  </si>
  <si>
    <t xml:space="preserve">Заказ (сумма)</t>
  </si>
  <si>
    <t xml:space="preserve">Алмаз TSM 688</t>
  </si>
  <si>
    <t xml:space="preserve">25car</t>
  </si>
  <si>
    <t xml:space="preserve">шт</t>
  </si>
  <si>
    <t xml:space="preserve">Алмаз TSM 689</t>
  </si>
  <si>
    <t xml:space="preserve">33car</t>
  </si>
  <si>
    <t xml:space="preserve">Аппарат для выпрямления лезвия</t>
  </si>
  <si>
    <t xml:space="preserve">TSM 3000</t>
  </si>
  <si>
    <t xml:space="preserve">Визор BAUER HDO DELUXE SR</t>
  </si>
  <si>
    <t xml:space="preserve">CLEAR</t>
  </si>
  <si>
    <t xml:space="preserve">Визор BAUER HDO PRO STR SR</t>
  </si>
  <si>
    <t xml:space="preserve">Визор BAUER Hybrid Shield</t>
  </si>
  <si>
    <t xml:space="preserve">S</t>
  </si>
  <si>
    <t xml:space="preserve">Визор CCM VR24 Straight CE</t>
  </si>
  <si>
    <t xml:space="preserve">No Size</t>
  </si>
  <si>
    <t xml:space="preserve">Визор CCM VRP31 Straight Shot Screw</t>
  </si>
  <si>
    <t xml:space="preserve">Ворота BAUER KNEE HOCKEY GOAL SET</t>
  </si>
  <si>
    <t xml:space="preserve">Ворота BAUER Mini Steel</t>
  </si>
  <si>
    <t xml:space="preserve">36"</t>
  </si>
  <si>
    <t xml:space="preserve">Ворота WARRIOR MINI PO UP NET</t>
  </si>
  <si>
    <t xml:space="preserve">Деревянный наконечник для клюшек WARRIOR Plug</t>
  </si>
  <si>
    <t xml:space="preserve">XL</t>
  </si>
  <si>
    <t xml:space="preserve">Держатель для коньков</t>
  </si>
  <si>
    <t xml:space="preserve">SH8000</t>
  </si>
  <si>
    <t xml:space="preserve">Держатель лезвия SSM</t>
  </si>
  <si>
    <t xml:space="preserve">H-10S</t>
  </si>
  <si>
    <t xml:space="preserve">H-5</t>
  </si>
  <si>
    <t xml:space="preserve">Доска тактическая BAUER Coaches Clipboard</t>
  </si>
  <si>
    <t xml:space="preserve">Доска тактическая Berio Rigid hand Grip</t>
  </si>
  <si>
    <t xml:space="preserve">51X71</t>
  </si>
  <si>
    <t xml:space="preserve">Доска тактическая TORO RIGID BOARD</t>
  </si>
  <si>
    <t xml:space="preserve">81x122</t>
  </si>
  <si>
    <t xml:space="preserve">Заклёпки BLADEMASTER Rivet</t>
  </si>
  <si>
    <t xml:space="preserve">3/8 10мм</t>
  </si>
  <si>
    <t xml:space="preserve">Заклёпки SSM TUBE Rivets</t>
  </si>
  <si>
    <t xml:space="preserve">10mm</t>
  </si>
  <si>
    <t xml:space="preserve">Запасные колесики RBK REPL. 4PK</t>
  </si>
  <si>
    <t xml:space="preserve">72"</t>
  </si>
  <si>
    <t xml:space="preserve">80"</t>
  </si>
  <si>
    <t xml:space="preserve">76"</t>
  </si>
  <si>
    <t xml:space="preserve">Запчасти к вратарским щиткам VAUGHN</t>
  </si>
  <si>
    <t xml:space="preserve">8800</t>
  </si>
  <si>
    <t xml:space="preserve">Защита запястья WARRIOR CUT PROOF</t>
  </si>
  <si>
    <t xml:space="preserve">BLK</t>
  </si>
  <si>
    <t xml:space="preserve">пар</t>
  </si>
  <si>
    <t xml:space="preserve">Защита шеи BAUER NG NLP20 Premium Collar SR</t>
  </si>
  <si>
    <t xml:space="preserve">Защита шеи BAUER NG NLP20 Premium Collar YTH</t>
  </si>
  <si>
    <t xml:space="preserve">Защита шеи BAUER NG NLP7 Collar SR</t>
  </si>
  <si>
    <t xml:space="preserve">Защита шеи BAUER NG NLP7 Collar YTH</t>
  </si>
  <si>
    <t xml:space="preserve">Защита шеи вратарская (стекло) CCM LEXAN SR</t>
  </si>
  <si>
    <t xml:space="preserve">CLR</t>
  </si>
  <si>
    <t xml:space="preserve">Защита шеи вратарская VAUGHN VPC XF PRO SR</t>
  </si>
  <si>
    <t xml:space="preserve">Защита шеи вратарская VAUGHN XR SR</t>
  </si>
  <si>
    <t xml:space="preserve">VPC PRO</t>
  </si>
  <si>
    <t xml:space="preserve">Капа BS JR</t>
  </si>
  <si>
    <t xml:space="preserve">Капа BS SR</t>
  </si>
  <si>
    <t xml:space="preserve">Капа RBK 0916 10-15</t>
  </si>
  <si>
    <t xml:space="preserve">Клюшка вратарская CCM EFLEX2 SR</t>
  </si>
  <si>
    <t xml:space="preserve">L 71</t>
  </si>
  <si>
    <t xml:space="preserve">Клюшка вратарская CCM Premier R1.9 SR</t>
  </si>
  <si>
    <t xml:space="preserve">27" L</t>
  </si>
  <si>
    <t xml:space="preserve">Клюшка вратарская GST CCM 1060 SR</t>
  </si>
  <si>
    <t xml:space="preserve">R 69</t>
  </si>
  <si>
    <t xml:space="preserve">R 71</t>
  </si>
  <si>
    <t xml:space="preserve">L 69</t>
  </si>
  <si>
    <t xml:space="preserve">Клюшка хоккейная BAUER i200 SH JR</t>
  </si>
  <si>
    <t xml:space="preserve">L</t>
  </si>
  <si>
    <t xml:space="preserve">R</t>
  </si>
  <si>
    <t xml:space="preserve">Клюшка хоккейная BAUER i200 SH SR</t>
  </si>
  <si>
    <t xml:space="preserve">Клюшка хоккейная BAUER i200 SH YTH</t>
  </si>
  <si>
    <t xml:space="preserve">Клюшка хоккейная BAUER i400 JR</t>
  </si>
  <si>
    <t xml:space="preserve">50 P92 R</t>
  </si>
  <si>
    <t xml:space="preserve">50 P92 L</t>
  </si>
  <si>
    <t xml:space="preserve">Клюшка хоккейная BAUER i400 SR</t>
  </si>
  <si>
    <t xml:space="preserve">59 P92 L</t>
  </si>
  <si>
    <t xml:space="preserve">Клюшка хоккейная BAUER Nexus 1N Grip INT</t>
  </si>
  <si>
    <t xml:space="preserve">67 P92 L</t>
  </si>
  <si>
    <t xml:space="preserve">Клюшка хоккейная BAUER Nexus 1N Grip SR</t>
  </si>
  <si>
    <t xml:space="preserve">87 P92 L</t>
  </si>
  <si>
    <t xml:space="preserve">102 P92 R</t>
  </si>
  <si>
    <t xml:space="preserve">102 P92 L</t>
  </si>
  <si>
    <t xml:space="preserve">Клюшка хоккейная BAUER Nexus 1N SE Grip SR</t>
  </si>
  <si>
    <t xml:space="preserve">87 P92 R</t>
  </si>
  <si>
    <t xml:space="preserve">87 P28 L</t>
  </si>
  <si>
    <t xml:space="preserve">95 P92 L</t>
  </si>
  <si>
    <t xml:space="preserve">Клюшка хоккейная BAUER Nexus 8000 Grip SR</t>
  </si>
  <si>
    <t xml:space="preserve">102 P02 R</t>
  </si>
  <si>
    <t xml:space="preserve">Клюшка хоккейная BAUER Nexus 8000 SE Grip SR</t>
  </si>
  <si>
    <t xml:space="preserve">112 P02 L</t>
  </si>
  <si>
    <t xml:space="preserve">Клюшка хоккейная BAUER NEXUS N7000 Grip JR</t>
  </si>
  <si>
    <t xml:space="preserve">47 P92 L</t>
  </si>
  <si>
    <t xml:space="preserve">Клюшка хоккейная BAUER NEXUS N7000 Grip SR</t>
  </si>
  <si>
    <t xml:space="preserve">77 P92 L</t>
  </si>
  <si>
    <t xml:space="preserve">Клюшка хоккейная BAUER S16 Vapor X TE Grip SR</t>
  </si>
  <si>
    <t xml:space="preserve">Клюшка хоккейная BAUER SUPREME 1S Grip SR</t>
  </si>
  <si>
    <t xml:space="preserve">BERNADSKII</t>
  </si>
  <si>
    <t xml:space="preserve">Клюшка хоккейная BAUER Supreme 1S PM</t>
  </si>
  <si>
    <t xml:space="preserve">Galiardi</t>
  </si>
  <si>
    <t xml:space="preserve">Polygalov</t>
  </si>
  <si>
    <t xml:space="preserve">Клюшка хоккейная BAUER Supreme 1S SE Grip SR</t>
  </si>
  <si>
    <t xml:space="preserve">112 P02 R</t>
  </si>
  <si>
    <t xml:space="preserve">112 P92 L</t>
  </si>
  <si>
    <t xml:space="preserve">Клюшка хоккейная BAUER Supreme S160 Grip S16 INT</t>
  </si>
  <si>
    <t xml:space="preserve">67 P92 R</t>
  </si>
  <si>
    <t xml:space="preserve">Клюшка хоккейная BAUER Supreme S160 Grip S16 JR</t>
  </si>
  <si>
    <t xml:space="preserve">52 P92 L</t>
  </si>
  <si>
    <t xml:space="preserve">Клюшка хоккейная BAUER Supreme TE Grip SR</t>
  </si>
  <si>
    <t xml:space="preserve">Клюшка хоккейная CCM EDGE EURO SR</t>
  </si>
  <si>
    <t xml:space="preserve">85 P29 L</t>
  </si>
  <si>
    <t xml:space="preserve">Клюшка хоккейная CCM RBZ SPB SR</t>
  </si>
  <si>
    <t xml:space="preserve">Zhlobin</t>
  </si>
  <si>
    <t xml:space="preserve">Клюшка хоккейная CCM RIBCOR 44K JR</t>
  </si>
  <si>
    <t xml:space="preserve">50 P29 R</t>
  </si>
  <si>
    <t xml:space="preserve">Клюшка хоккейная CCM RIBCOR 44K YTH</t>
  </si>
  <si>
    <t xml:space="preserve">35 P29 R</t>
  </si>
  <si>
    <t xml:space="preserve">Клюшка хоккейная CCM RIBCOR3 Reckoner Grip INT</t>
  </si>
  <si>
    <t xml:space="preserve">70 P29 R</t>
  </si>
  <si>
    <t xml:space="preserve">70 P29 L</t>
  </si>
  <si>
    <t xml:space="preserve">Клюшка хоккейная CCM RIBCOR3 Reckoner Grip SR</t>
  </si>
  <si>
    <t xml:space="preserve">85 P29 R</t>
  </si>
  <si>
    <t xml:space="preserve">75 P29 R</t>
  </si>
  <si>
    <t xml:space="preserve">85 P19 L</t>
  </si>
  <si>
    <t xml:space="preserve">75 P29 L</t>
  </si>
  <si>
    <t xml:space="preserve">Клюшка хоккейная CCM RIBCOR3 YTH</t>
  </si>
  <si>
    <t xml:space="preserve">35P 29 L</t>
  </si>
  <si>
    <t xml:space="preserve">Клюшка хоккейная CCM SUPER TACKS Grip SR</t>
  </si>
  <si>
    <t xml:space="preserve">105 P28 R</t>
  </si>
  <si>
    <t xml:space="preserve">105 P28 L</t>
  </si>
  <si>
    <t xml:space="preserve">Клюшка хоккейная CCM SUPER TACKS INT</t>
  </si>
  <si>
    <t xml:space="preserve">60 P29 R</t>
  </si>
  <si>
    <t xml:space="preserve">60 P29 L</t>
  </si>
  <si>
    <t xml:space="preserve">Клюшка хоккейная CCM SUPER TACKS JR</t>
  </si>
  <si>
    <t xml:space="preserve">50 P29 L</t>
  </si>
  <si>
    <t xml:space="preserve">Клюшка хоккейная CCM SUPER TACKS Team Grip SR</t>
  </si>
  <si>
    <t xml:space="preserve">Клюшка хоккейная CCM TACKS 4092 Grip JR</t>
  </si>
  <si>
    <t xml:space="preserve">Клюшка хоккейная CCM TACKS 4092 Grip SR</t>
  </si>
  <si>
    <t xml:space="preserve">Клюшка хоккейная CCM TACKS 4092 INT</t>
  </si>
  <si>
    <t xml:space="preserve">65 P29 R</t>
  </si>
  <si>
    <t xml:space="preserve">65 P29 L</t>
  </si>
  <si>
    <t xml:space="preserve">Клюшка хоккейная CCM TACKS 6092 INT</t>
  </si>
  <si>
    <t xml:space="preserve">Клюшка хоккейная CCM TACKS 6092 JR</t>
  </si>
  <si>
    <t xml:space="preserve">40 P29 R</t>
  </si>
  <si>
    <t xml:space="preserve">40 P29 L</t>
  </si>
  <si>
    <t xml:space="preserve">Клюшка хоккейная CCM TACKS 6092 SR</t>
  </si>
  <si>
    <t xml:space="preserve">Клюшка хоккейная CCM ULTRA TACKS SR</t>
  </si>
  <si>
    <t xml:space="preserve">110 P5 L</t>
  </si>
  <si>
    <t xml:space="preserve">Клюшка хоккейная CCM Y-Tacks YTH</t>
  </si>
  <si>
    <t xml:space="preserve">30 P29 R</t>
  </si>
  <si>
    <t xml:space="preserve">Клюшка хоккейная EASTON STEALTH CX 2PC HI FUSE</t>
  </si>
  <si>
    <t xml:space="preserve">Derlyuk</t>
  </si>
  <si>
    <t xml:space="preserve">Клюшка хоккейная EASTON STEALTH CX ST Grip SR</t>
  </si>
  <si>
    <t xml:space="preserve">85 E3 R</t>
  </si>
  <si>
    <t xml:space="preserve">75 E3 R</t>
  </si>
  <si>
    <t xml:space="preserve">75 E3 L</t>
  </si>
  <si>
    <t xml:space="preserve">Клюшка хоккейная EASTON STEALTH Grip SR</t>
  </si>
  <si>
    <t xml:space="preserve">100 E3 L</t>
  </si>
  <si>
    <t xml:space="preserve">100 E3 R</t>
  </si>
  <si>
    <t xml:space="preserve">Клюшка хоккейная EASTON SYNERGY GX Grip SR</t>
  </si>
  <si>
    <t xml:space="preserve">85 P28 R</t>
  </si>
  <si>
    <t xml:space="preserve">85 P28 L</t>
  </si>
  <si>
    <t xml:space="preserve">85 E3 L</t>
  </si>
  <si>
    <t xml:space="preserve">Клюшка хоккейная EASTON SYNERGY GX TEAM Grip SR</t>
  </si>
  <si>
    <t xml:space="preserve">100 E5 L</t>
  </si>
  <si>
    <t xml:space="preserve">Клюшка хоккейная WARRIOR DOLO 50 Grip</t>
  </si>
  <si>
    <t xml:space="preserve">Backstrom L</t>
  </si>
  <si>
    <t xml:space="preserve">Backstrom R</t>
  </si>
  <si>
    <t xml:space="preserve">Клюшка хоккейная WARRIOR DOLO 70 Grip</t>
  </si>
  <si>
    <t xml:space="preserve">Клюшка хоккейная WARRIOR DOLO 85 Grip</t>
  </si>
  <si>
    <t xml:space="preserve">Клюшка хоккейная WARRIOR MacDaddy 40</t>
  </si>
  <si>
    <t xml:space="preserve">Клюшка хоккейная WARRIOR MacDaddy 55</t>
  </si>
  <si>
    <t xml:space="preserve">Клюшка хоккейная WARRIOR MacDaddy 85</t>
  </si>
  <si>
    <t xml:space="preserve">Клюшка хоккейная WARRIOR QRL Grip SR</t>
  </si>
  <si>
    <t xml:space="preserve">100 Bakstrom R</t>
  </si>
  <si>
    <t xml:space="preserve">Коньки вратарские BAUER Supreme 1S SR</t>
  </si>
  <si>
    <t xml:space="preserve">9 EE</t>
  </si>
  <si>
    <t xml:space="preserve">11 D</t>
  </si>
  <si>
    <t xml:space="preserve">Коньки вратарские BAUER Supreme Total One NXG SR</t>
  </si>
  <si>
    <t xml:space="preserve">12.5 D</t>
  </si>
  <si>
    <t xml:space="preserve">Коньки прогулочные CCM Pirouette GRL</t>
  </si>
  <si>
    <t xml:space="preserve">31</t>
  </si>
  <si>
    <t xml:space="preserve">32</t>
  </si>
  <si>
    <t xml:space="preserve">Коньки роликовые BAUER X70R SR</t>
  </si>
  <si>
    <t xml:space="preserve">12 R</t>
  </si>
  <si>
    <t xml:space="preserve">10 R</t>
  </si>
  <si>
    <t xml:space="preserve">10.5 R</t>
  </si>
  <si>
    <t xml:space="preserve">7.5 R</t>
  </si>
  <si>
    <t xml:space="preserve">6 R</t>
  </si>
  <si>
    <t xml:space="preserve">Коньки роликовые CCM 1R52 JR</t>
  </si>
  <si>
    <t xml:space="preserve">2</t>
  </si>
  <si>
    <t xml:space="preserve">3</t>
  </si>
  <si>
    <t xml:space="preserve">4</t>
  </si>
  <si>
    <t xml:space="preserve">5</t>
  </si>
  <si>
    <t xml:space="preserve">Коньки роликовые CCM RBZ60 SR</t>
  </si>
  <si>
    <t xml:space="preserve">9 D</t>
  </si>
  <si>
    <t xml:space="preserve">10 D</t>
  </si>
  <si>
    <t xml:space="preserve">Коньки хоккейные BAUER Nexus 1N SR</t>
  </si>
  <si>
    <t xml:space="preserve">6 D</t>
  </si>
  <si>
    <t xml:space="preserve">Коньки хоккейные BAUER Nexus N9000 SR</t>
  </si>
  <si>
    <t xml:space="preserve">9.5 D   2016</t>
  </si>
  <si>
    <t xml:space="preserve">Коньки хоккейные BAUER Supreme 1S LE SR</t>
  </si>
  <si>
    <t xml:space="preserve">6.5 EE</t>
  </si>
  <si>
    <t xml:space="preserve">6 EE</t>
  </si>
  <si>
    <t xml:space="preserve">12 EE</t>
  </si>
  <si>
    <t xml:space="preserve">10.5 EE</t>
  </si>
  <si>
    <t xml:space="preserve">Коньки хоккейные BAUER Supreme 1S SR</t>
  </si>
  <si>
    <t xml:space="preserve">11.5 D</t>
  </si>
  <si>
    <t xml:space="preserve">11 EE</t>
  </si>
  <si>
    <t xml:space="preserve">9.5 D</t>
  </si>
  <si>
    <t xml:space="preserve">Коньки хоккейные BAUER Supreme S140 JR</t>
  </si>
  <si>
    <t xml:space="preserve">3 R</t>
  </si>
  <si>
    <t xml:space="preserve">4 R</t>
  </si>
  <si>
    <t xml:space="preserve">5 R</t>
  </si>
  <si>
    <t xml:space="preserve">1 R</t>
  </si>
  <si>
    <t xml:space="preserve">2 R</t>
  </si>
  <si>
    <t xml:space="preserve">Коньки хоккейные BAUER Supreme S140 SR</t>
  </si>
  <si>
    <t xml:space="preserve">9 R</t>
  </si>
  <si>
    <t xml:space="preserve">7 R</t>
  </si>
  <si>
    <t xml:space="preserve">8 R</t>
  </si>
  <si>
    <t xml:space="preserve">Коньки хоккейные BAUER Supreme S140 YTH</t>
  </si>
  <si>
    <t xml:space="preserve">13 R</t>
  </si>
  <si>
    <t xml:space="preserve">Коньки хоккейные BAUER Supreme S150 SR</t>
  </si>
  <si>
    <t xml:space="preserve">Коньки хоккейные BAUER Supreme S180 SR</t>
  </si>
  <si>
    <t xml:space="preserve">10.5 D</t>
  </si>
  <si>
    <t xml:space="preserve">12 D</t>
  </si>
  <si>
    <t xml:space="preserve">Коньки хоккейные BAUER Supreme S190 SR</t>
  </si>
  <si>
    <t xml:space="preserve">Коньки хоккейные BAUER Vapor X300 JR</t>
  </si>
  <si>
    <t xml:space="preserve">Коньки хоккейные BAUER Vapor X300 SR</t>
  </si>
  <si>
    <t xml:space="preserve">11 R</t>
  </si>
  <si>
    <t xml:space="preserve">Коньки хоккейные BAUER Vapor X300 YTH</t>
  </si>
  <si>
    <t xml:space="preserve">Коньки хоккейные BAUER Vapor X500 SR</t>
  </si>
  <si>
    <t xml:space="preserve">Коньки хоккейные BAUER Vapor X700 SR</t>
  </si>
  <si>
    <t xml:space="preserve">Коньки хоккейные BAUER Vapor X800 SR</t>
  </si>
  <si>
    <t xml:space="preserve">Коньки хоккейные BAUER Vapor X900 SR</t>
  </si>
  <si>
    <t xml:space="preserve">Коньки хоккейные CCM ICE RENTAL JR</t>
  </si>
  <si>
    <t xml:space="preserve">36</t>
  </si>
  <si>
    <t xml:space="preserve">Коньки хоккейные CCM ICE RENTAL SR</t>
  </si>
  <si>
    <t xml:space="preserve">45</t>
  </si>
  <si>
    <t xml:space="preserve">Коньки хоккейные CCM Jetspeed SR</t>
  </si>
  <si>
    <t xml:space="preserve">Крюк WARRIOR HD Pro SR</t>
  </si>
  <si>
    <t xml:space="preserve">HENRI R</t>
  </si>
  <si>
    <t xml:space="preserve">Лезвие CCM Speed Blade Black SR</t>
  </si>
  <si>
    <t xml:space="preserve">(9) 280</t>
  </si>
  <si>
    <t xml:space="preserve">Лезвие CCM Speed Blade Hyperglide SR</t>
  </si>
  <si>
    <t xml:space="preserve">(8) 271</t>
  </si>
  <si>
    <t xml:space="preserve">(10) 287</t>
  </si>
  <si>
    <t xml:space="preserve">Лезвие LS2 Pro Blackedge SR</t>
  </si>
  <si>
    <t xml:space="preserve">(7) 263</t>
  </si>
  <si>
    <t xml:space="preserve">Лезвие LS2 Speed Blackedge SR</t>
  </si>
  <si>
    <t xml:space="preserve">Лезвие TUUK LS Fusion SR</t>
  </si>
  <si>
    <t xml:space="preserve">(10) 288</t>
  </si>
  <si>
    <t xml:space="preserve">(11) 296</t>
  </si>
  <si>
    <t xml:space="preserve">Лезвие TUUK LS2 Edge SR</t>
  </si>
  <si>
    <t xml:space="preserve">(12) 306</t>
  </si>
  <si>
    <t xml:space="preserve">Лезвие TUUK LS2 SR</t>
  </si>
  <si>
    <t xml:space="preserve">Лезвие TUUK LS2.1 Power SR</t>
  </si>
  <si>
    <t xml:space="preserve">Лезвие TUUK LS3 Edge SR</t>
  </si>
  <si>
    <t xml:space="preserve">Лезвие TUUK LS4 Edge SR</t>
  </si>
  <si>
    <t xml:space="preserve">Лезвие вратарское Bauer Runner 3mm SR</t>
  </si>
  <si>
    <t xml:space="preserve">Лезвие вратарское BAUER Runner 4mm SR</t>
  </si>
  <si>
    <t xml:space="preserve">(8) 272</t>
  </si>
  <si>
    <t xml:space="preserve">Лезвие вратарское BAUER Runner LS3-G 3mm SR</t>
  </si>
  <si>
    <t xml:space="preserve">Лезвие+стакан TUUK LS2 SR</t>
  </si>
  <si>
    <t xml:space="preserve">(6) 254 R</t>
  </si>
  <si>
    <t xml:space="preserve">(6) 254 L</t>
  </si>
  <si>
    <t xml:space="preserve">Лезвие+стакан вратарский Bauer One 100 Cowling SR</t>
  </si>
  <si>
    <t xml:space="preserve">Лезвие+стакан вратарский Bauer One 80 Cowling SR</t>
  </si>
  <si>
    <t xml:space="preserve">Лента для клюшек BS</t>
  </si>
  <si>
    <t xml:space="preserve">36x50  WHT</t>
  </si>
  <si>
    <t xml:space="preserve">24x47 BLK</t>
  </si>
  <si>
    <t xml:space="preserve">24х18 BLK</t>
  </si>
  <si>
    <t xml:space="preserve">36x50  BLK</t>
  </si>
  <si>
    <t xml:space="preserve">Лента для клюшек CCM</t>
  </si>
  <si>
    <t xml:space="preserve">20x25 BLK</t>
  </si>
  <si>
    <t xml:space="preserve">25x36  WHT</t>
  </si>
  <si>
    <t xml:space="preserve">25x36  BLK</t>
  </si>
  <si>
    <t xml:space="preserve">Лента для клюшек RBK 18X9</t>
  </si>
  <si>
    <t xml:space="preserve">WHT</t>
  </si>
  <si>
    <t xml:space="preserve">Лента для трубки POWER FLEX</t>
  </si>
  <si>
    <t xml:space="preserve">38x4,6 WHT</t>
  </si>
  <si>
    <t xml:space="preserve">Лента для щитков BS POLY</t>
  </si>
  <si>
    <t xml:space="preserve">24x25 CLR</t>
  </si>
  <si>
    <t xml:space="preserve">Липучки CCM Shin Strap</t>
  </si>
  <si>
    <t xml:space="preserve">Липучки RBK Shin Strap VELCRO</t>
  </si>
  <si>
    <t xml:space="preserve">Маркировка поля вратаря</t>
  </si>
  <si>
    <t xml:space="preserve">Мяч BS 501S SLB</t>
  </si>
  <si>
    <t xml:space="preserve">ORG</t>
  </si>
  <si>
    <t xml:space="preserve">Мяч BS 521 HLB</t>
  </si>
  <si>
    <t xml:space="preserve">Мяч BS Whiffle Floor Ball</t>
  </si>
  <si>
    <t xml:space="preserve">Мяч REEBOK BANDY</t>
  </si>
  <si>
    <t xml:space="preserve">PINK</t>
  </si>
  <si>
    <t xml:space="preserve">Мяч WARRIOR Mini Speed Ball</t>
  </si>
  <si>
    <t xml:space="preserve">Нагрудник вратарский CCM Extreme Flex E1.9 INT</t>
  </si>
  <si>
    <t xml:space="preserve">S/M</t>
  </si>
  <si>
    <t xml:space="preserve">L/XL</t>
  </si>
  <si>
    <t xml:space="preserve">Нагрудник вратарский VAUGHN VPXR PRO Carbon SR</t>
  </si>
  <si>
    <t xml:space="preserve">Нагрудник хоккейный BAUER Supreme 150 YTH</t>
  </si>
  <si>
    <t xml:space="preserve">M</t>
  </si>
  <si>
    <t xml:space="preserve">Нагрудник хоккейный BAUER Supreme 190 SR</t>
  </si>
  <si>
    <t xml:space="preserve">Нагрудник хоккейный BAUER Vapor X700 SR</t>
  </si>
  <si>
    <t xml:space="preserve">Нагрудник хоккейный CCM QLT 230 YTH</t>
  </si>
  <si>
    <t xml:space="preserve">Нагрудник хоккейный CCM QUICKLITE JR</t>
  </si>
  <si>
    <t xml:space="preserve">Нагрудник хоккейный CCM QUICKLITE SR</t>
  </si>
  <si>
    <t xml:space="preserve">Нагрудник хоккейный CCM RBZ90 YTH</t>
  </si>
  <si>
    <t xml:space="preserve">Нагрудник хоккейный CCM TACKS 6052 SR</t>
  </si>
  <si>
    <t xml:space="preserve">Нагрудник хоккейный CCM TACKS YTH</t>
  </si>
  <si>
    <t xml:space="preserve">Нагрудник хоккейный CCM ULTRA TACKS JR</t>
  </si>
  <si>
    <t xml:space="preserve">Нагрудник хоккейный CCM ULTRA TACKS SR</t>
  </si>
  <si>
    <t xml:space="preserve">Нагрудник хоккейный CCM ULTRA TACKS YTH</t>
  </si>
  <si>
    <t xml:space="preserve">Нагрудник хоккейный EASTON SYNERGY GX SR</t>
  </si>
  <si>
    <t xml:space="preserve">Наклейка на крюк BLUESPORT</t>
  </si>
  <si>
    <t xml:space="preserve">Белый</t>
  </si>
  <si>
    <t xml:space="preserve">Разноцвет</t>
  </si>
  <si>
    <t xml:space="preserve">Наклейка на крюк вратарский BLUESPORT</t>
  </si>
  <si>
    <t xml:space="preserve">Черный</t>
  </si>
  <si>
    <t xml:space="preserve">Оранжевый</t>
  </si>
  <si>
    <t xml:space="preserve">Красный</t>
  </si>
  <si>
    <t xml:space="preserve">Серый</t>
  </si>
  <si>
    <t xml:space="preserve">Наконечник резиновый на клюшку CG WRAP TEXT</t>
  </si>
  <si>
    <t xml:space="preserve">Налокотники BAUER Supreme 150 SR</t>
  </si>
  <si>
    <t xml:space="preserve">Налокотники BAUER Supreme 150 YTH</t>
  </si>
  <si>
    <t xml:space="preserve">Налокотники BAUER Vapor X700 SR</t>
  </si>
  <si>
    <t xml:space="preserve">Налокотники CCM QLT SR</t>
  </si>
  <si>
    <t xml:space="preserve">Налокотники CCM TACKS YTH</t>
  </si>
  <si>
    <t xml:space="preserve">Налокотники CCM ULTRA TACKS LONG SR</t>
  </si>
  <si>
    <t xml:space="preserve">Носки Ankle RBK 12K SR</t>
  </si>
  <si>
    <t xml:space="preserve">M (41-42)</t>
  </si>
  <si>
    <t xml:space="preserve">Носки CCM Knee RBK 16K SR</t>
  </si>
  <si>
    <t xml:space="preserve">L (43-44)</t>
  </si>
  <si>
    <t xml:space="preserve">Перчатки BAUER Nexus 1000 SR</t>
  </si>
  <si>
    <t xml:space="preserve">15"  NAV</t>
  </si>
  <si>
    <t xml:space="preserve">Перчатки BAUER Nexus 1N PRO SR</t>
  </si>
  <si>
    <t xml:space="preserve">14"  NAV</t>
  </si>
  <si>
    <t xml:space="preserve">14"  NRW</t>
  </si>
  <si>
    <t xml:space="preserve">14" BLU</t>
  </si>
  <si>
    <t xml:space="preserve">Перчатки BAUER PRO JR</t>
  </si>
  <si>
    <t xml:space="preserve">M BLK</t>
  </si>
  <si>
    <t xml:space="preserve">Перчатки BAUER Vapor 1X PRO SR</t>
  </si>
  <si>
    <t xml:space="preserve">15"  BKW</t>
  </si>
  <si>
    <t xml:space="preserve">13"  GRN</t>
  </si>
  <si>
    <t xml:space="preserve">14"  GRN</t>
  </si>
  <si>
    <t xml:space="preserve">14"  BKW</t>
  </si>
  <si>
    <t xml:space="preserve">Перчатки BAUER Vapor X600 SR</t>
  </si>
  <si>
    <t xml:space="preserve">13" BKW</t>
  </si>
  <si>
    <t xml:space="preserve">14" BKW</t>
  </si>
  <si>
    <t xml:space="preserve">Перчатки BAUER Vapor X700 JR</t>
  </si>
  <si>
    <t xml:space="preserve">12" BKW</t>
  </si>
  <si>
    <t xml:space="preserve">11" BKW</t>
  </si>
  <si>
    <t xml:space="preserve">Перчатки BAUER Vapor X700 SR</t>
  </si>
  <si>
    <t xml:space="preserve">Перчатки BAUER VAPOR X800 SR</t>
  </si>
  <si>
    <t xml:space="preserve">15"  BKR</t>
  </si>
  <si>
    <t xml:space="preserve">Перчатки CCM QLT 250 SR</t>
  </si>
  <si>
    <t xml:space="preserve">14"  NVWH</t>
  </si>
  <si>
    <t xml:space="preserve">15"  NVWH</t>
  </si>
  <si>
    <t xml:space="preserve">Перчатки CCM QLT 270 SR</t>
  </si>
  <si>
    <t xml:space="preserve">14" BKRW</t>
  </si>
  <si>
    <t xml:space="preserve">15" BKRW</t>
  </si>
  <si>
    <t xml:space="preserve">Перчатки CCM QLT 290 SR</t>
  </si>
  <si>
    <t xml:space="preserve">Перчатки CCM QLT SR</t>
  </si>
  <si>
    <t xml:space="preserve">13''  NVWH</t>
  </si>
  <si>
    <t xml:space="preserve">Перчатки CCM ULTRA TACKS SR</t>
  </si>
  <si>
    <t xml:space="preserve">13''  BKWH</t>
  </si>
  <si>
    <t xml:space="preserve">Перчатки EASTON PRO7 SR</t>
  </si>
  <si>
    <t xml:space="preserve">14"  BLK</t>
  </si>
  <si>
    <t xml:space="preserve">Перчатки EASTON STEALTH C5.0 SR</t>
  </si>
  <si>
    <t xml:space="preserve">Перчатки EASTON SYNERGY 650 SR</t>
  </si>
  <si>
    <t xml:space="preserve">14" BLK</t>
  </si>
  <si>
    <t xml:space="preserve">Перчатки WARRIOR MacDady SR</t>
  </si>
  <si>
    <t xml:space="preserve">14" BBO</t>
  </si>
  <si>
    <t xml:space="preserve">13" BBO</t>
  </si>
  <si>
    <t xml:space="preserve">Перчатки WARRIOR QRL PRO SR</t>
  </si>
  <si>
    <t xml:space="preserve">Подтяжки BS JR</t>
  </si>
  <si>
    <t xml:space="preserve">Подтяжки BS SR</t>
  </si>
  <si>
    <t xml:space="preserve">Подтяжки CCM Buttons JR</t>
  </si>
  <si>
    <t xml:space="preserve">Полcтер для ворот ARENA Support</t>
  </si>
  <si>
    <t xml:space="preserve">Полотенце RBK</t>
  </si>
  <si>
    <t xml:space="preserve">70x150</t>
  </si>
  <si>
    <t xml:space="preserve">Пояс для гамаш BAUER SR</t>
  </si>
  <si>
    <t xml:space="preserve">Пояс для гамаш BAUER YTH</t>
  </si>
  <si>
    <t xml:space="preserve">Пояс для гамаш BS JR</t>
  </si>
  <si>
    <t xml:space="preserve">XS</t>
  </si>
  <si>
    <t xml:space="preserve">Пояс для гамаш BS SR</t>
  </si>
  <si>
    <t xml:space="preserve">Пояс для гамаш CCM Loop JR</t>
  </si>
  <si>
    <t xml:space="preserve">Пробка для бутылки RBK 0712</t>
  </si>
  <si>
    <t xml:space="preserve">Раковина BAUER CUP&amp;SUPP YTH</t>
  </si>
  <si>
    <t xml:space="preserve">L  BLK</t>
  </si>
  <si>
    <t xml:space="preserve">M  BLK</t>
  </si>
  <si>
    <t xml:space="preserve">Раковина BAUER Mesh Short SR</t>
  </si>
  <si>
    <t xml:space="preserve">XXL YEL</t>
  </si>
  <si>
    <t xml:space="preserve">XS YEL</t>
  </si>
  <si>
    <t xml:space="preserve">XL YEL</t>
  </si>
  <si>
    <t xml:space="preserve">S YEL</t>
  </si>
  <si>
    <t xml:space="preserve">M YEL</t>
  </si>
  <si>
    <t xml:space="preserve">Раковина BAUER Mesh Short YTH</t>
  </si>
  <si>
    <t xml:space="preserve">L YEL</t>
  </si>
  <si>
    <t xml:space="preserve">Раковина BS JR</t>
  </si>
  <si>
    <t xml:space="preserve">Раковина BS SR</t>
  </si>
  <si>
    <t xml:space="preserve">XXL</t>
  </si>
  <si>
    <t xml:space="preserve">Раковина CCM Jock JR</t>
  </si>
  <si>
    <t xml:space="preserve">Раковина RBK 3230 SR</t>
  </si>
  <si>
    <t xml:space="preserve">Раковина WARRIOR Covert LOOSE SR</t>
  </si>
  <si>
    <t xml:space="preserve">S BLK</t>
  </si>
  <si>
    <t xml:space="preserve">L BLK</t>
  </si>
  <si>
    <t xml:space="preserve">XXL BLK</t>
  </si>
  <si>
    <t xml:space="preserve">XL BLK</t>
  </si>
  <si>
    <t xml:space="preserve">Раковина WARRIOR NUTT HUTT ICE 3 YTH</t>
  </si>
  <si>
    <t xml:space="preserve">Раковина вратарская CCM GJ 500 INT</t>
  </si>
  <si>
    <t xml:space="preserve">Раковина вратарская CCM GJ 500 JR</t>
  </si>
  <si>
    <t xml:space="preserve">Раковина вратарская CCM GJ 500 SR</t>
  </si>
  <si>
    <t xml:space="preserve">Раковина вратарская VAUGHN VGC XR PRO SR</t>
  </si>
  <si>
    <t xml:space="preserve">Раковина вратарская VAUGHN VGCLT98 SR</t>
  </si>
  <si>
    <t xml:space="preserve">BLK/SIL</t>
  </si>
  <si>
    <t xml:space="preserve">Раковина вратарская WARRIOR Ritual X INT</t>
  </si>
  <si>
    <t xml:space="preserve">Раковина+пояс BS 3-1 JR</t>
  </si>
  <si>
    <t xml:space="preserve">Раковина+пояс BS 3/1 SR</t>
  </si>
  <si>
    <t xml:space="preserve">Раковина+пояс CCM Jock Combo JR</t>
  </si>
  <si>
    <t xml:space="preserve">Раковина+пояс CCM Jock Combo YTH</t>
  </si>
  <si>
    <t xml:space="preserve">Раковина+пояс RBK 3250 SR</t>
  </si>
  <si>
    <t xml:space="preserve">Раковина+пояс RBK 4K JR</t>
  </si>
  <si>
    <t xml:space="preserve">Раковина+шорты BS Jock Short SR</t>
  </si>
  <si>
    <t xml:space="preserve">Раковина+шорты WARRIOR Covert Loose Nuts JR</t>
  </si>
  <si>
    <t xml:space="preserve">Раковина+шорты WARRIOR Covert Loose Nuts SR</t>
  </si>
  <si>
    <t xml:space="preserve">Раковина+штаны WARRIOR ICE 3 Long YTH</t>
  </si>
  <si>
    <t xml:space="preserve">Решетка CCM FITLITE 80 SIL SR</t>
  </si>
  <si>
    <t xml:space="preserve">Решетка CCM FM RESISTENCE SIL SR</t>
  </si>
  <si>
    <t xml:space="preserve">Решетка WARRIOR KROWN LT SIL SR</t>
  </si>
  <si>
    <t xml:space="preserve">Решетка вратарская BAUER NME 9&amp;7 CCE2</t>
  </si>
  <si>
    <t xml:space="preserve">CHR</t>
  </si>
  <si>
    <t xml:space="preserve">Рюкзак BAUER PRO 10</t>
  </si>
  <si>
    <t xml:space="preserve">Рюкзак CARRY BACKPACK PREMIUM</t>
  </si>
  <si>
    <t xml:space="preserve">Рюкзак CCM EB SPORT BP</t>
  </si>
  <si>
    <t xml:space="preserve">13" BLK '16</t>
  </si>
  <si>
    <t xml:space="preserve">Рюкзак MISSION RH SCHOOL</t>
  </si>
  <si>
    <t xml:space="preserve">BKG</t>
  </si>
  <si>
    <t xml:space="preserve">Рюкзак на колесах CCM EB 290</t>
  </si>
  <si>
    <t xml:space="preserve">18" NWWH</t>
  </si>
  <si>
    <t xml:space="preserve">17" BLK '16</t>
  </si>
  <si>
    <t xml:space="preserve">Свитер Bauer World F/Z SR</t>
  </si>
  <si>
    <t xml:space="preserve">L  BLU</t>
  </si>
  <si>
    <t xml:space="preserve">Сланцы  CCM SLIPPER SR</t>
  </si>
  <si>
    <t xml:space="preserve">40</t>
  </si>
  <si>
    <t xml:space="preserve">43</t>
  </si>
  <si>
    <t xml:space="preserve">41</t>
  </si>
  <si>
    <t xml:space="preserve">42</t>
  </si>
  <si>
    <t xml:space="preserve">Сланцы ARENA HYDROSOFT SR</t>
  </si>
  <si>
    <t xml:space="preserve">Сланцы CCM SHOWER SANDAL SR</t>
  </si>
  <si>
    <t xml:space="preserve">Спортивный костюм CCM 7114 HD SR</t>
  </si>
  <si>
    <t xml:space="preserve">S NAV</t>
  </si>
  <si>
    <t xml:space="preserve">M NAV</t>
  </si>
  <si>
    <t xml:space="preserve">Стакан CCM GOAL COWLING SR</t>
  </si>
  <si>
    <t xml:space="preserve">L 7</t>
  </si>
  <si>
    <t xml:space="preserve">Стакан TUUK LS EDGE SR</t>
  </si>
  <si>
    <t xml:space="preserve">(10) 288 L</t>
  </si>
  <si>
    <t xml:space="preserve">(7) 263 L</t>
  </si>
  <si>
    <t xml:space="preserve">(10) 288 R</t>
  </si>
  <si>
    <t xml:space="preserve">(7) 263 R</t>
  </si>
  <si>
    <t xml:space="preserve">(12) 306 R</t>
  </si>
  <si>
    <t xml:space="preserve">(12) 306 L</t>
  </si>
  <si>
    <t xml:space="preserve">(8) 272 L</t>
  </si>
  <si>
    <t xml:space="preserve">(11) 296 L</t>
  </si>
  <si>
    <t xml:space="preserve">(11) 296 R</t>
  </si>
  <si>
    <t xml:space="preserve">(8) 272 R</t>
  </si>
  <si>
    <t xml:space="preserve">(9) 280 R</t>
  </si>
  <si>
    <t xml:space="preserve">(9) 280 L</t>
  </si>
  <si>
    <t xml:space="preserve">Стакан TUUK LS2 SR</t>
  </si>
  <si>
    <t xml:space="preserve">Стакан вратарский Bauer Vertexx Edge SR</t>
  </si>
  <si>
    <t xml:space="preserve">10 L</t>
  </si>
  <si>
    <t xml:space="preserve">8 L</t>
  </si>
  <si>
    <t xml:space="preserve">9 L</t>
  </si>
  <si>
    <t xml:space="preserve">11 L</t>
  </si>
  <si>
    <t xml:space="preserve">Сумка BAUER 650 Carry</t>
  </si>
  <si>
    <t xml:space="preserve">Сумка BAUER 850</t>
  </si>
  <si>
    <t xml:space="preserve">L RED</t>
  </si>
  <si>
    <t xml:space="preserve">Сумка BAUER PREMIUM DUFFLE BAG</t>
  </si>
  <si>
    <t xml:space="preserve">BLK '14</t>
  </si>
  <si>
    <t xml:space="preserve">BLK '13</t>
  </si>
  <si>
    <t xml:space="preserve">Сумка BAUER PREMIUM S14 DUFFLE BAG</t>
  </si>
  <si>
    <t xml:space="preserve">NAV</t>
  </si>
  <si>
    <t xml:space="preserve">Сумка BAUER PRO 15</t>
  </si>
  <si>
    <t xml:space="preserve">Сумка CCM EB 240 Basic</t>
  </si>
  <si>
    <t xml:space="preserve">37" BLK</t>
  </si>
  <si>
    <t xml:space="preserve">Сумка CCM EB 250 Delux</t>
  </si>
  <si>
    <t xml:space="preserve">37" BLK'16</t>
  </si>
  <si>
    <t xml:space="preserve">Сумка CCM Puck Bag</t>
  </si>
  <si>
    <t xml:space="preserve">11" BLK</t>
  </si>
  <si>
    <t xml:space="preserve">Сумка WARRIOR Covert SR</t>
  </si>
  <si>
    <t xml:space="preserve">38''  BKWHT</t>
  </si>
  <si>
    <t xml:space="preserve">Сумка WARRIOR MacDady</t>
  </si>
  <si>
    <t xml:space="preserve">BBO</t>
  </si>
  <si>
    <t xml:space="preserve">Сумка вратарская VAUGHN 7460 SR</t>
  </si>
  <si>
    <t xml:space="preserve">Сумка вратарская на колесах CCM</t>
  </si>
  <si>
    <t xml:space="preserve">38"</t>
  </si>
  <si>
    <t xml:space="preserve">Сумка для клюшек CCM Stick Bag</t>
  </si>
  <si>
    <t xml:space="preserve">71'</t>
  </si>
  <si>
    <t xml:space="preserve">Сумка для клюшек CCM Team Stick Bag SR</t>
  </si>
  <si>
    <t xml:space="preserve">77" BLK</t>
  </si>
  <si>
    <t xml:space="preserve">Сумка для клюшек WARRIOR Team Stick</t>
  </si>
  <si>
    <t xml:space="preserve">Сумка на колесах CCM 270 Basic</t>
  </si>
  <si>
    <t xml:space="preserve">33" BLK</t>
  </si>
  <si>
    <t xml:space="preserve">Сумка на колесах CCM EB 280 Delux</t>
  </si>
  <si>
    <t xml:space="preserve">33" BLK '16</t>
  </si>
  <si>
    <t xml:space="preserve">Сумка на колесах CCM EB 300</t>
  </si>
  <si>
    <t xml:space="preserve">Термо-брюки  BAUER NG WOMEN'S TRAINING</t>
  </si>
  <si>
    <t xml:space="preserve">S  BLK</t>
  </si>
  <si>
    <t xml:space="preserve">Термо-брюки BAUER BASICS SR</t>
  </si>
  <si>
    <t xml:space="preserve">Термо-брюки BAUER BASICS YTH</t>
  </si>
  <si>
    <t xml:space="preserve">Термо-брюки BAUER NG CORE FIT SR</t>
  </si>
  <si>
    <t xml:space="preserve">XL '12</t>
  </si>
  <si>
    <t xml:space="preserve">Термо-комбинезон CCM 0960 JR</t>
  </si>
  <si>
    <t xml:space="preserve">160  BLK</t>
  </si>
  <si>
    <t xml:space="preserve">170 GREY</t>
  </si>
  <si>
    <t xml:space="preserve">160 GREY</t>
  </si>
  <si>
    <t xml:space="preserve">170  BLK</t>
  </si>
  <si>
    <t xml:space="preserve">140  BLK</t>
  </si>
  <si>
    <t xml:space="preserve">150  BLK</t>
  </si>
  <si>
    <t xml:space="preserve">Термо-комбинезон CCM 0961 SR</t>
  </si>
  <si>
    <t xml:space="preserve">XL  BLK</t>
  </si>
  <si>
    <t xml:space="preserve">S GREY</t>
  </si>
  <si>
    <t xml:space="preserve">XXL  BLK</t>
  </si>
  <si>
    <t xml:space="preserve">Термо-кофта BAUER WOMEN CREW LS SR</t>
  </si>
  <si>
    <t xml:space="preserve">Термо-майка BAUER BASICS L/S YTH</t>
  </si>
  <si>
    <t xml:space="preserve">Термо-майка BAUER CORE L/S SR</t>
  </si>
  <si>
    <t xml:space="preserve">Термо-майка BAUER NG WOMEN'S TRAINING LS TEE</t>
  </si>
  <si>
    <t xml:space="preserve">S  GRY</t>
  </si>
  <si>
    <t xml:space="preserve">Точильный аппарат+ящик BLADEMASTER</t>
  </si>
  <si>
    <t xml:space="preserve">BRPPRO2G</t>
  </si>
  <si>
    <t xml:space="preserve">Удлинитель деревянный для клюшек BAUER Supreme</t>
  </si>
  <si>
    <t xml:space="preserve">6"</t>
  </si>
  <si>
    <t xml:space="preserve">Удлинитель для клюшек EndPlug</t>
  </si>
  <si>
    <t xml:space="preserve">27cm</t>
  </si>
  <si>
    <t xml:space="preserve">Удлинитель для клюшек EndPlug Comp SR</t>
  </si>
  <si>
    <t xml:space="preserve">Футболка BAUER Team Tee SS SR</t>
  </si>
  <si>
    <t xml:space="preserve">XL  NAV</t>
  </si>
  <si>
    <t xml:space="preserve">L  NAV</t>
  </si>
  <si>
    <t xml:space="preserve">L  HGR</t>
  </si>
  <si>
    <t xml:space="preserve">Футболка BAUER TRAINING LS TEE SR</t>
  </si>
  <si>
    <t xml:space="preserve">L  RED</t>
  </si>
  <si>
    <t xml:space="preserve">XL  RED</t>
  </si>
  <si>
    <t xml:space="preserve">Футболка BAUER TRAINING SS SR</t>
  </si>
  <si>
    <t xml:space="preserve">M  YEL</t>
  </si>
  <si>
    <t xml:space="preserve">Чехол для лезвия BAUER Blade Jacket</t>
  </si>
  <si>
    <t xml:space="preserve">Чехол для лезвия BS Profesional</t>
  </si>
  <si>
    <t xml:space="preserve">GRAPE</t>
  </si>
  <si>
    <t xml:space="preserve">Чехол для лезвия CCM (пластик)</t>
  </si>
  <si>
    <t xml:space="preserve">Чехол для лезвия CCM Bladecovers JR</t>
  </si>
  <si>
    <t xml:space="preserve">RED</t>
  </si>
  <si>
    <t xml:space="preserve">Чехол для лезвия CCM Bladecovers SR</t>
  </si>
  <si>
    <t xml:space="preserve">Чехол для шорт BAUER Nexus SR</t>
  </si>
  <si>
    <t xml:space="preserve">XL  ROY</t>
  </si>
  <si>
    <t xml:space="preserve">M  NAV</t>
  </si>
  <si>
    <t xml:space="preserve">Чехол для шорт BAUER Supreme MX3 SR</t>
  </si>
  <si>
    <t xml:space="preserve">M  BLU</t>
  </si>
  <si>
    <t xml:space="preserve">XL  BLU</t>
  </si>
  <si>
    <t xml:space="preserve">Чехол для шорт CCM PPG10 SR</t>
  </si>
  <si>
    <t xml:space="preserve">Чехол для шорт вратарский BAUER GSHELL INT</t>
  </si>
  <si>
    <t xml:space="preserve">L NAV</t>
  </si>
  <si>
    <t xml:space="preserve">Чехол для шорт вратарский BAUER GSHELL SR</t>
  </si>
  <si>
    <t xml:space="preserve">XL BLU</t>
  </si>
  <si>
    <t xml:space="preserve">Шайба BS</t>
  </si>
  <si>
    <t xml:space="preserve">ORANGE (Утежеленная)</t>
  </si>
  <si>
    <t xml:space="preserve">BLUE (Облегченная)</t>
  </si>
  <si>
    <t xml:space="preserve">Шайба CCM SPEEDPUCK</t>
  </si>
  <si>
    <t xml:space="preserve">Шайба VEGUM 3113</t>
  </si>
  <si>
    <t xml:space="preserve">ORANGE</t>
  </si>
  <si>
    <t xml:space="preserve">Шлем BAUER 4500 SR</t>
  </si>
  <si>
    <t xml:space="preserve">S  NAV</t>
  </si>
  <si>
    <t xml:space="preserve">S  RED</t>
  </si>
  <si>
    <t xml:space="preserve">XL  YEL</t>
  </si>
  <si>
    <t xml:space="preserve">S  BLU</t>
  </si>
  <si>
    <t xml:space="preserve">M  GLD</t>
  </si>
  <si>
    <t xml:space="preserve">L  GLD</t>
  </si>
  <si>
    <t xml:space="preserve">Шлем BAUER 5100 Combo (II) SR</t>
  </si>
  <si>
    <t xml:space="preserve">M  WHT</t>
  </si>
  <si>
    <t xml:space="preserve">Шлем BAUER 5100 SR</t>
  </si>
  <si>
    <t xml:space="preserve">M WHT</t>
  </si>
  <si>
    <t xml:space="preserve">Шлем BAUER 7500 SR</t>
  </si>
  <si>
    <t xml:space="preserve">Шлем BAUER PRODIGY Combo YTH</t>
  </si>
  <si>
    <t xml:space="preserve">Шлем BAUER RE-AKT 100 Combo YTH</t>
  </si>
  <si>
    <t xml:space="preserve">Шлем BAUER RE-AKT 100 SR</t>
  </si>
  <si>
    <t xml:space="preserve">M  NAVWHT</t>
  </si>
  <si>
    <t xml:space="preserve">S  NAVWHT</t>
  </si>
  <si>
    <t xml:space="preserve">S  BLUWH</t>
  </si>
  <si>
    <t xml:space="preserve">M NAVNAV</t>
  </si>
  <si>
    <t xml:space="preserve">L NAVNAV</t>
  </si>
  <si>
    <t xml:space="preserve">S  BKW</t>
  </si>
  <si>
    <t xml:space="preserve">M  BLUWH</t>
  </si>
  <si>
    <t xml:space="preserve">Шлем BAUER RE-AKT SR</t>
  </si>
  <si>
    <t xml:space="preserve">XS  NAV</t>
  </si>
  <si>
    <t xml:space="preserve">Шлем CCM FITLITE 3DS Combo SR</t>
  </si>
  <si>
    <t xml:space="preserve">M WHT WHT</t>
  </si>
  <si>
    <t xml:space="preserve">M BLK BLK</t>
  </si>
  <si>
    <t xml:space="preserve">Шлем CCM FITLITE 40 Combo SR</t>
  </si>
  <si>
    <t xml:space="preserve">S WHT</t>
  </si>
  <si>
    <t xml:space="preserve">XS WHT</t>
  </si>
  <si>
    <t xml:space="preserve">XS BLK</t>
  </si>
  <si>
    <t xml:space="preserve">Шлем CCM FITLITE SR</t>
  </si>
  <si>
    <t xml:space="preserve">S  WHOR</t>
  </si>
  <si>
    <t xml:space="preserve">M  WHOR</t>
  </si>
  <si>
    <t xml:space="preserve">S  WHT</t>
  </si>
  <si>
    <t xml:space="preserve">Шлем WARRIOR KROWN LT Combo SR</t>
  </si>
  <si>
    <t xml:space="preserve">Шлем WARRIOR KROWN LT SR</t>
  </si>
  <si>
    <t xml:space="preserve">Шнурки TEXSTYLE</t>
  </si>
  <si>
    <t xml:space="preserve">120''  бело-синие</t>
  </si>
  <si>
    <t xml:space="preserve">130''  бело-синие</t>
  </si>
  <si>
    <t xml:space="preserve">108''  бело-синие</t>
  </si>
  <si>
    <t xml:space="preserve">Шнурки TEXSTYLE с пропиткой</t>
  </si>
  <si>
    <t xml:space="preserve">Шнурок для свистка BS-Whistle Lanyard</t>
  </si>
  <si>
    <t xml:space="preserve">Шорты BAUER NEXUS 1N SR</t>
  </si>
  <si>
    <t xml:space="preserve">L  GRN</t>
  </si>
  <si>
    <t xml:space="preserve">XL  GRN</t>
  </si>
  <si>
    <t xml:space="preserve">Шорты BAUER NEXUS N9000 SR</t>
  </si>
  <si>
    <t xml:space="preserve">M  GRN</t>
  </si>
  <si>
    <t xml:space="preserve">XL  MAR</t>
  </si>
  <si>
    <t xml:space="preserve">Шорты BAUER Vapor 1X SR</t>
  </si>
  <si>
    <t xml:space="preserve">Шорты BAUER VAPOR X700 JR</t>
  </si>
  <si>
    <t xml:space="preserve">Шорты BAUER Vapor X700 SR</t>
  </si>
  <si>
    <t xml:space="preserve">Шорты BAUER Vapor X900 SR</t>
  </si>
  <si>
    <t xml:space="preserve">Шорты CCM QLT 250 SR</t>
  </si>
  <si>
    <t xml:space="preserve">Шорты CCM QLT NO VELCRO SR</t>
  </si>
  <si>
    <t xml:space="preserve">Шорты CCM QUICKLITE 250 JR</t>
  </si>
  <si>
    <t xml:space="preserve">Шорты CCM TACKS 4052 JR</t>
  </si>
  <si>
    <t xml:space="preserve">Шорты CCM TACKS 4052 SR</t>
  </si>
  <si>
    <t xml:space="preserve">Шорты CCM TACKS 6052 JR</t>
  </si>
  <si>
    <t xml:space="preserve">Шорты CCM TACKS 6052 SR</t>
  </si>
  <si>
    <t xml:space="preserve">Шорты вратарские BRIANS G-NETIK PRO II SR</t>
  </si>
  <si>
    <t xml:space="preserve">Шорты вратарские CCM EFlex E1.9 INT</t>
  </si>
  <si>
    <t xml:space="preserve">Шорты вратарские CCM EFlex Pro SR</t>
  </si>
  <si>
    <t xml:space="preserve">Шорты вратарские CCM PREMIER Pro SR</t>
  </si>
  <si>
    <t xml:space="preserve">Шорты вратарские VAUGHN PXR PRO Carbon SR</t>
  </si>
  <si>
    <t xml:space="preserve">Штаны для роликового хоккея BAUER X60 SR</t>
  </si>
  <si>
    <t xml:space="preserve">Штаны для роликового хоккея MISSION RH AC:2 SR</t>
  </si>
  <si>
    <t xml:space="preserve">L  WBU</t>
  </si>
  <si>
    <t xml:space="preserve">Щитки BAUER Pro Ball</t>
  </si>
  <si>
    <t xml:space="preserve">Щитки вратарские BAUER 1S ODIN SR</t>
  </si>
  <si>
    <t xml:space="preserve">XXL  WHT</t>
  </si>
  <si>
    <t xml:space="preserve">Щитки вратарские BAUER Supreme S190 INT</t>
  </si>
  <si>
    <t xml:space="preserve">L WHT</t>
  </si>
  <si>
    <t xml:space="preserve">Щитки вратарские BAUER Supreme S190 SR</t>
  </si>
  <si>
    <t xml:space="preserve">Щитки вратарские CCM E FLEX 2 PRO SR</t>
  </si>
  <si>
    <t xml:space="preserve">34+3  WHT</t>
  </si>
  <si>
    <t xml:space="preserve">34+1  WHT</t>
  </si>
  <si>
    <t xml:space="preserve">35+3  WHT</t>
  </si>
  <si>
    <t xml:space="preserve">Щитки вратарские CCM E FLEX II 760 JR</t>
  </si>
  <si>
    <t xml:space="preserve">24+1  WHT/BLK</t>
  </si>
  <si>
    <t xml:space="preserve">Щитки вратарские CCM PREMIER PRO SR</t>
  </si>
  <si>
    <t xml:space="preserve">34+2 WHT</t>
  </si>
  <si>
    <t xml:space="preserve">Щитки вратарские CCM Premier R1.5 JR</t>
  </si>
  <si>
    <t xml:space="preserve">30+1 WHBK</t>
  </si>
  <si>
    <t xml:space="preserve">28+1 WHBK</t>
  </si>
  <si>
    <t xml:space="preserve">Щитки вратарские CCM Premier R1.9 INT</t>
  </si>
  <si>
    <t xml:space="preserve">29+1 WHBK</t>
  </si>
  <si>
    <t xml:space="preserve">Щитки вратарские MISSION SLYDE 1 SR</t>
  </si>
  <si>
    <t xml:space="preserve">32  WBK</t>
  </si>
  <si>
    <t xml:space="preserve">37  WBK</t>
  </si>
  <si>
    <t xml:space="preserve">34" WBK</t>
  </si>
  <si>
    <t xml:space="preserve">Щитки вратарские VAUGHN XF PRO Carbon SR</t>
  </si>
  <si>
    <t xml:space="preserve">36+2  WHT</t>
  </si>
  <si>
    <t xml:space="preserve">Щитки вратарские VAUGHN XR PRO Carbon SR</t>
  </si>
  <si>
    <t xml:space="preserve">Щитки вратарские WARRIOR G3 PRO SR</t>
  </si>
  <si>
    <t xml:space="preserve">34+1.5  WRD</t>
  </si>
  <si>
    <t xml:space="preserve">Щитки хоккейные BAUER Vapor X700 JR</t>
  </si>
  <si>
    <t xml:space="preserve">13"</t>
  </si>
  <si>
    <t xml:space="preserve">Щитки хоккейные BAUER Vapor X700 SR</t>
  </si>
  <si>
    <t xml:space="preserve">14"</t>
  </si>
  <si>
    <t xml:space="preserve">Щитки хоккейные CCM QLT JR</t>
  </si>
  <si>
    <t xml:space="preserve">12''</t>
  </si>
  <si>
    <t xml:space="preserve">Щитки хоккейные CCM TACKS 6052 SR</t>
  </si>
  <si>
    <t xml:space="preserve">16''</t>
  </si>
  <si>
    <t xml:space="preserve">17''</t>
  </si>
  <si>
    <t xml:space="preserve">Щитки хоккейные CCM ULTRA TACKS JR</t>
  </si>
  <si>
    <t xml:space="preserve">12"</t>
  </si>
</sst>
</file>

<file path=xl/styles.xml><?xml version="1.0" encoding="utf-8"?>
<styleSheet xmlns="http://schemas.openxmlformats.org/spreadsheetml/2006/main">
  <numFmts count="1">
    <numFmt numFmtId="164" formatCode="General"/>
  </numFmts>
  <fonts count="6">
    <font>
      <sz val="8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8"/>
      <color rgb="FF000000"/>
      <name val="Arial"/>
      <family val="0"/>
    </font>
    <font>
      <sz val="8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79646"/>
        <bgColor rgb="FFFF8080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5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79646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69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IV1"/>
    </sheetView>
  </sheetViews>
  <sheetFormatPr defaultColWidth="10.65625" defaultRowHeight="11.25" zeroHeight="false" outlineLevelRow="0" outlineLevelCol="0"/>
  <cols>
    <col collapsed="false" customWidth="true" hidden="false" outlineLevel="0" max="1" min="1" style="1" width="51.5"/>
    <col collapsed="false" customWidth="true" hidden="false" outlineLevel="0" max="2" min="2" style="1" width="24.16"/>
    <col collapsed="false" customWidth="true" hidden="false" outlineLevel="0" max="3" min="3" style="1" width="10.33"/>
    <col collapsed="false" customWidth="true" hidden="false" outlineLevel="0" max="6" min="4" style="1" width="16.65"/>
  </cols>
  <sheetData>
    <row r="1" customFormat="false" ht="21.75" hidden="false" customHeight="true" outlineLevel="0" collapsed="false">
      <c r="A1" s="2" t="s">
        <v>0</v>
      </c>
      <c r="B1" s="3" t="s">
        <v>1</v>
      </c>
      <c r="C1" s="3" t="s">
        <v>2</v>
      </c>
      <c r="D1" s="3" t="s">
        <v>3</v>
      </c>
      <c r="E1" s="4" t="s">
        <v>4</v>
      </c>
      <c r="F1" s="3" t="s">
        <v>5</v>
      </c>
    </row>
    <row r="2" customFormat="false" ht="11.25" hidden="false" customHeight="true" outlineLevel="0" collapsed="false">
      <c r="A2" s="5" t="s">
        <v>6</v>
      </c>
      <c r="B2" s="5" t="s">
        <v>7</v>
      </c>
      <c r="C2" s="5" t="s">
        <v>8</v>
      </c>
      <c r="D2" s="5" t="n">
        <v>3005.2</v>
      </c>
      <c r="E2" s="6"/>
      <c r="F2" s="5" t="n">
        <f aca="false">D2*E2</f>
        <v>0</v>
      </c>
    </row>
    <row r="3" customFormat="false" ht="11.25" hidden="false" customHeight="true" outlineLevel="0" collapsed="false">
      <c r="A3" s="5" t="s">
        <v>9</v>
      </c>
      <c r="B3" s="5" t="s">
        <v>10</v>
      </c>
      <c r="C3" s="5" t="s">
        <v>8</v>
      </c>
      <c r="D3" s="5" t="n">
        <v>4450.6</v>
      </c>
      <c r="E3" s="6"/>
      <c r="F3" s="5" t="n">
        <f aca="false">D3*E3</f>
        <v>0</v>
      </c>
    </row>
    <row r="4" customFormat="false" ht="21.75" hidden="false" customHeight="true" outlineLevel="0" collapsed="false">
      <c r="A4" s="5" t="s">
        <v>11</v>
      </c>
      <c r="B4" s="5" t="s">
        <v>12</v>
      </c>
      <c r="C4" s="5" t="s">
        <v>8</v>
      </c>
      <c r="D4" s="5" t="n">
        <v>21403.8</v>
      </c>
      <c r="E4" s="6"/>
      <c r="F4" s="5" t="n">
        <f aca="false">D4*E4</f>
        <v>0</v>
      </c>
    </row>
    <row r="5" customFormat="false" ht="11.25" hidden="false" customHeight="true" outlineLevel="0" collapsed="false">
      <c r="A5" s="5" t="s">
        <v>13</v>
      </c>
      <c r="B5" s="5" t="s">
        <v>14</v>
      </c>
      <c r="C5" s="5" t="s">
        <v>8</v>
      </c>
      <c r="D5" s="5" t="n">
        <v>4240.5</v>
      </c>
      <c r="E5" s="6"/>
      <c r="F5" s="5" t="n">
        <f aca="false">D5*E5</f>
        <v>0</v>
      </c>
    </row>
    <row r="6" customFormat="false" ht="11.25" hidden="false" customHeight="true" outlineLevel="0" collapsed="false">
      <c r="A6" s="5" t="s">
        <v>15</v>
      </c>
      <c r="B6" s="5" t="s">
        <v>14</v>
      </c>
      <c r="C6" s="5" t="s">
        <v>8</v>
      </c>
      <c r="D6" s="5" t="n">
        <v>3392.4</v>
      </c>
      <c r="E6" s="6"/>
      <c r="F6" s="5" t="n">
        <f aca="false">D6*E6</f>
        <v>0</v>
      </c>
    </row>
    <row r="7" customFormat="false" ht="11.25" hidden="false" customHeight="true" outlineLevel="0" collapsed="false">
      <c r="A7" s="5" t="s">
        <v>16</v>
      </c>
      <c r="B7" s="5" t="s">
        <v>17</v>
      </c>
      <c r="C7" s="5" t="s">
        <v>8</v>
      </c>
      <c r="D7" s="5" t="n">
        <v>4199.8</v>
      </c>
      <c r="E7" s="6"/>
      <c r="F7" s="5" t="n">
        <f aca="false">D7*E7</f>
        <v>0</v>
      </c>
    </row>
    <row r="8" customFormat="false" ht="11.25" hidden="false" customHeight="true" outlineLevel="0" collapsed="false">
      <c r="A8" s="5" t="s">
        <v>18</v>
      </c>
      <c r="B8" s="5" t="s">
        <v>19</v>
      </c>
      <c r="C8" s="5" t="s">
        <v>8</v>
      </c>
      <c r="D8" s="5" t="n">
        <v>5258</v>
      </c>
      <c r="E8" s="6"/>
      <c r="F8" s="5" t="n">
        <f aca="false">D8*E8</f>
        <v>0</v>
      </c>
    </row>
    <row r="9" customFormat="false" ht="21.75" hidden="false" customHeight="true" outlineLevel="0" collapsed="false">
      <c r="A9" s="5" t="s">
        <v>20</v>
      </c>
      <c r="B9" s="5" t="s">
        <v>19</v>
      </c>
      <c r="C9" s="5" t="s">
        <v>8</v>
      </c>
      <c r="D9" s="5" t="n">
        <v>4588.1</v>
      </c>
      <c r="E9" s="6"/>
      <c r="F9" s="5" t="n">
        <f aca="false">D9*E9</f>
        <v>0</v>
      </c>
    </row>
    <row r="10" customFormat="false" ht="21.75" hidden="false" customHeight="true" outlineLevel="0" collapsed="false">
      <c r="A10" s="5" t="s">
        <v>21</v>
      </c>
      <c r="B10" s="5" t="s">
        <v>19</v>
      </c>
      <c r="C10" s="5" t="s">
        <v>8</v>
      </c>
      <c r="D10" s="5" t="n">
        <v>1645.6</v>
      </c>
      <c r="E10" s="6"/>
      <c r="F10" s="5" t="n">
        <f aca="false">D10*E10</f>
        <v>0</v>
      </c>
    </row>
    <row r="11" customFormat="false" ht="11.25" hidden="false" customHeight="true" outlineLevel="0" collapsed="false">
      <c r="A11" s="5" t="s">
        <v>22</v>
      </c>
      <c r="B11" s="5" t="s">
        <v>23</v>
      </c>
      <c r="C11" s="5" t="s">
        <v>8</v>
      </c>
      <c r="D11" s="5" t="n">
        <v>3141.6</v>
      </c>
      <c r="E11" s="6"/>
      <c r="F11" s="5" t="n">
        <f aca="false">D11*E11</f>
        <v>0</v>
      </c>
    </row>
    <row r="12" customFormat="false" ht="21.75" hidden="false" customHeight="true" outlineLevel="0" collapsed="false">
      <c r="A12" s="5" t="s">
        <v>24</v>
      </c>
      <c r="B12" s="5" t="s">
        <v>19</v>
      </c>
      <c r="C12" s="5" t="s">
        <v>8</v>
      </c>
      <c r="D12" s="5" t="n">
        <v>1461.9</v>
      </c>
      <c r="E12" s="6"/>
      <c r="F12" s="5" t="n">
        <f aca="false">D12*E12</f>
        <v>0</v>
      </c>
    </row>
    <row r="13" customFormat="false" ht="21.75" hidden="false" customHeight="true" outlineLevel="0" collapsed="false">
      <c r="A13" s="5" t="s">
        <v>25</v>
      </c>
      <c r="B13" s="5" t="s">
        <v>26</v>
      </c>
      <c r="C13" s="5" t="s">
        <v>8</v>
      </c>
      <c r="D13" s="5" t="n">
        <v>196.9</v>
      </c>
      <c r="E13" s="6"/>
      <c r="F13" s="5" t="n">
        <f aca="false">D13*E13</f>
        <v>0</v>
      </c>
    </row>
    <row r="14" customFormat="false" ht="11.25" hidden="false" customHeight="true" outlineLevel="0" collapsed="false">
      <c r="A14" s="5" t="s">
        <v>27</v>
      </c>
      <c r="B14" s="5" t="s">
        <v>28</v>
      </c>
      <c r="C14" s="5" t="s">
        <v>8</v>
      </c>
      <c r="D14" s="5" t="n">
        <v>59683.8</v>
      </c>
      <c r="E14" s="6"/>
      <c r="F14" s="5" t="n">
        <f aca="false">D14*E14</f>
        <v>0</v>
      </c>
    </row>
    <row r="15" customFormat="false" ht="11.25" hidden="false" customHeight="true" outlineLevel="0" collapsed="false">
      <c r="A15" s="5" t="s">
        <v>29</v>
      </c>
      <c r="B15" s="5" t="s">
        <v>30</v>
      </c>
      <c r="C15" s="5" t="s">
        <v>8</v>
      </c>
      <c r="D15" s="5" t="n">
        <v>20491.9</v>
      </c>
      <c r="E15" s="6"/>
      <c r="F15" s="5" t="n">
        <f aca="false">D15*E15</f>
        <v>0</v>
      </c>
    </row>
    <row r="16" customFormat="false" ht="11.25" hidden="false" customHeight="true" outlineLevel="0" collapsed="false">
      <c r="A16" s="5" t="s">
        <v>29</v>
      </c>
      <c r="B16" s="5" t="s">
        <v>31</v>
      </c>
      <c r="C16" s="5" t="s">
        <v>8</v>
      </c>
      <c r="D16" s="5" t="n">
        <v>11674.3</v>
      </c>
      <c r="E16" s="6"/>
      <c r="F16" s="5" t="n">
        <f aca="false">D16*E16</f>
        <v>0</v>
      </c>
    </row>
    <row r="17" customFormat="false" ht="21.75" hidden="false" customHeight="true" outlineLevel="0" collapsed="false">
      <c r="A17" s="5" t="s">
        <v>32</v>
      </c>
      <c r="B17" s="5" t="s">
        <v>19</v>
      </c>
      <c r="C17" s="5" t="s">
        <v>8</v>
      </c>
      <c r="D17" s="5" t="n">
        <v>2707.1</v>
      </c>
      <c r="E17" s="6"/>
      <c r="F17" s="5" t="n">
        <f aca="false">D17*E17</f>
        <v>0</v>
      </c>
    </row>
    <row r="18" customFormat="false" ht="21.75" hidden="false" customHeight="true" outlineLevel="0" collapsed="false">
      <c r="A18" s="5" t="s">
        <v>33</v>
      </c>
      <c r="B18" s="5" t="s">
        <v>34</v>
      </c>
      <c r="C18" s="5" t="s">
        <v>8</v>
      </c>
      <c r="D18" s="5" t="n">
        <v>4308.7</v>
      </c>
      <c r="E18" s="6"/>
      <c r="F18" s="5" t="n">
        <f aca="false">D18*E18</f>
        <v>0</v>
      </c>
    </row>
    <row r="19" customFormat="false" ht="21.75" hidden="false" customHeight="true" outlineLevel="0" collapsed="false">
      <c r="A19" s="5" t="s">
        <v>35</v>
      </c>
      <c r="B19" s="5" t="s">
        <v>36</v>
      </c>
      <c r="C19" s="5" t="s">
        <v>8</v>
      </c>
      <c r="D19" s="5" t="n">
        <v>10211.3</v>
      </c>
      <c r="E19" s="6"/>
      <c r="F19" s="5" t="n">
        <f aca="false">D19*E19</f>
        <v>0</v>
      </c>
    </row>
    <row r="20" customFormat="false" ht="11.25" hidden="false" customHeight="true" outlineLevel="0" collapsed="false">
      <c r="A20" s="5" t="s">
        <v>37</v>
      </c>
      <c r="B20" s="5" t="s">
        <v>38</v>
      </c>
      <c r="C20" s="5" t="s">
        <v>8</v>
      </c>
      <c r="D20" s="5" t="n">
        <v>4.4</v>
      </c>
      <c r="E20" s="6"/>
      <c r="F20" s="5" t="n">
        <f aca="false">D20*E20</f>
        <v>0</v>
      </c>
    </row>
    <row r="21" customFormat="false" ht="11.25" hidden="false" customHeight="true" outlineLevel="0" collapsed="false">
      <c r="A21" s="5" t="s">
        <v>39</v>
      </c>
      <c r="B21" s="5" t="s">
        <v>40</v>
      </c>
      <c r="C21" s="5" t="s">
        <v>8</v>
      </c>
      <c r="D21" s="5" t="n">
        <v>4.4</v>
      </c>
      <c r="E21" s="6"/>
      <c r="F21" s="5" t="n">
        <f aca="false">D21*E21</f>
        <v>0</v>
      </c>
    </row>
    <row r="22" customFormat="false" ht="21.75" hidden="false" customHeight="true" outlineLevel="0" collapsed="false">
      <c r="A22" s="5" t="s">
        <v>41</v>
      </c>
      <c r="B22" s="5" t="s">
        <v>42</v>
      </c>
      <c r="C22" s="5" t="s">
        <v>8</v>
      </c>
      <c r="D22" s="5" t="n">
        <v>1102.2</v>
      </c>
      <c r="E22" s="6"/>
      <c r="F22" s="5" t="n">
        <f aca="false">D22*E22</f>
        <v>0</v>
      </c>
    </row>
    <row r="23" customFormat="false" ht="21.75" hidden="false" customHeight="true" outlineLevel="0" collapsed="false">
      <c r="A23" s="5" t="s">
        <v>41</v>
      </c>
      <c r="B23" s="5" t="s">
        <v>43</v>
      </c>
      <c r="C23" s="5" t="s">
        <v>8</v>
      </c>
      <c r="D23" s="5" t="n">
        <v>1206.7</v>
      </c>
      <c r="E23" s="6"/>
      <c r="F23" s="5" t="n">
        <f aca="false">D23*E23</f>
        <v>0</v>
      </c>
    </row>
    <row r="24" customFormat="false" ht="21.75" hidden="false" customHeight="true" outlineLevel="0" collapsed="false">
      <c r="A24" s="5" t="s">
        <v>41</v>
      </c>
      <c r="B24" s="5" t="s">
        <v>44</v>
      </c>
      <c r="C24" s="5" t="s">
        <v>8</v>
      </c>
      <c r="D24" s="5" t="n">
        <v>1153.9</v>
      </c>
      <c r="E24" s="6"/>
      <c r="F24" s="5" t="n">
        <f aca="false">D24*E24</f>
        <v>0</v>
      </c>
    </row>
    <row r="25" customFormat="false" ht="21.75" hidden="false" customHeight="true" outlineLevel="0" collapsed="false">
      <c r="A25" s="5" t="s">
        <v>45</v>
      </c>
      <c r="B25" s="5" t="s">
        <v>46</v>
      </c>
      <c r="C25" s="5" t="s">
        <v>8</v>
      </c>
      <c r="D25" s="5" t="n">
        <v>244.2</v>
      </c>
      <c r="E25" s="6"/>
      <c r="F25" s="5" t="n">
        <f aca="false">D25*E25</f>
        <v>0</v>
      </c>
    </row>
    <row r="26" customFormat="false" ht="21.75" hidden="false" customHeight="true" outlineLevel="0" collapsed="false">
      <c r="A26" s="5" t="s">
        <v>47</v>
      </c>
      <c r="B26" s="5" t="s">
        <v>48</v>
      </c>
      <c r="C26" s="5" t="s">
        <v>49</v>
      </c>
      <c r="D26" s="5" t="n">
        <v>974.6</v>
      </c>
      <c r="E26" s="6"/>
      <c r="F26" s="5" t="n">
        <f aca="false">D26*E26</f>
        <v>0</v>
      </c>
    </row>
    <row r="27" customFormat="false" ht="21.75" hidden="false" customHeight="true" outlineLevel="0" collapsed="false">
      <c r="A27" s="5" t="s">
        <v>50</v>
      </c>
      <c r="B27" s="5" t="s">
        <v>48</v>
      </c>
      <c r="C27" s="5" t="s">
        <v>8</v>
      </c>
      <c r="D27" s="5" t="n">
        <v>924</v>
      </c>
      <c r="E27" s="6"/>
      <c r="F27" s="5" t="n">
        <f aca="false">D27*E27</f>
        <v>0</v>
      </c>
    </row>
    <row r="28" customFormat="false" ht="21.75" hidden="false" customHeight="true" outlineLevel="0" collapsed="false">
      <c r="A28" s="5" t="s">
        <v>51</v>
      </c>
      <c r="B28" s="5" t="s">
        <v>48</v>
      </c>
      <c r="C28" s="5" t="s">
        <v>8</v>
      </c>
      <c r="D28" s="5" t="n">
        <v>847</v>
      </c>
      <c r="E28" s="6"/>
      <c r="F28" s="5" t="n">
        <f aca="false">D28*E28</f>
        <v>0</v>
      </c>
    </row>
    <row r="29" customFormat="false" ht="21.75" hidden="false" customHeight="true" outlineLevel="0" collapsed="false">
      <c r="A29" s="5" t="s">
        <v>52</v>
      </c>
      <c r="B29" s="5" t="s">
        <v>48</v>
      </c>
      <c r="C29" s="5" t="s">
        <v>8</v>
      </c>
      <c r="D29" s="5" t="n">
        <v>616</v>
      </c>
      <c r="E29" s="6"/>
      <c r="F29" s="5" t="n">
        <f aca="false">D29*E29</f>
        <v>0</v>
      </c>
    </row>
    <row r="30" customFormat="false" ht="21.75" hidden="false" customHeight="true" outlineLevel="0" collapsed="false">
      <c r="A30" s="5" t="s">
        <v>53</v>
      </c>
      <c r="B30" s="5" t="s">
        <v>48</v>
      </c>
      <c r="C30" s="5" t="s">
        <v>8</v>
      </c>
      <c r="D30" s="5" t="n">
        <v>577.5</v>
      </c>
      <c r="E30" s="6"/>
      <c r="F30" s="5" t="n">
        <f aca="false">D30*E30</f>
        <v>0</v>
      </c>
    </row>
    <row r="31" customFormat="false" ht="21.75" hidden="false" customHeight="true" outlineLevel="0" collapsed="false">
      <c r="A31" s="5" t="s">
        <v>54</v>
      </c>
      <c r="B31" s="5" t="s">
        <v>55</v>
      </c>
      <c r="C31" s="5" t="s">
        <v>8</v>
      </c>
      <c r="D31" s="5" t="n">
        <v>2762.1</v>
      </c>
      <c r="E31" s="6"/>
      <c r="F31" s="5" t="n">
        <f aca="false">D31*E31</f>
        <v>0</v>
      </c>
    </row>
    <row r="32" customFormat="false" ht="21.75" hidden="false" customHeight="true" outlineLevel="0" collapsed="false">
      <c r="A32" s="5" t="s">
        <v>56</v>
      </c>
      <c r="B32" s="5" t="s">
        <v>19</v>
      </c>
      <c r="C32" s="5" t="s">
        <v>8</v>
      </c>
      <c r="D32" s="5" t="n">
        <v>2954.6</v>
      </c>
      <c r="E32" s="6"/>
      <c r="F32" s="5" t="n">
        <f aca="false">D32*E32</f>
        <v>0</v>
      </c>
    </row>
    <row r="33" customFormat="false" ht="21.75" hidden="false" customHeight="true" outlineLevel="0" collapsed="false">
      <c r="A33" s="5" t="s">
        <v>57</v>
      </c>
      <c r="B33" s="5" t="s">
        <v>58</v>
      </c>
      <c r="C33" s="5" t="s">
        <v>8</v>
      </c>
      <c r="D33" s="5" t="n">
        <v>3856.6</v>
      </c>
      <c r="E33" s="6"/>
      <c r="F33" s="5" t="n">
        <f aca="false">D33*E33</f>
        <v>0</v>
      </c>
    </row>
    <row r="34" customFormat="false" ht="11.25" hidden="false" customHeight="true" outlineLevel="0" collapsed="false">
      <c r="A34" s="5" t="s">
        <v>59</v>
      </c>
      <c r="B34" s="5" t="s">
        <v>55</v>
      </c>
      <c r="C34" s="5" t="s">
        <v>8</v>
      </c>
      <c r="D34" s="5" t="n">
        <v>251.9</v>
      </c>
      <c r="E34" s="6"/>
      <c r="F34" s="5" t="n">
        <f aca="false">D34*E34</f>
        <v>0</v>
      </c>
    </row>
    <row r="35" customFormat="false" ht="11.25" hidden="false" customHeight="true" outlineLevel="0" collapsed="false">
      <c r="A35" s="5" t="s">
        <v>60</v>
      </c>
      <c r="B35" s="5" t="s">
        <v>55</v>
      </c>
      <c r="C35" s="5" t="s">
        <v>8</v>
      </c>
      <c r="D35" s="5" t="n">
        <v>251.9</v>
      </c>
      <c r="E35" s="6"/>
      <c r="F35" s="5" t="n">
        <f aca="false">D35*E35</f>
        <v>0</v>
      </c>
    </row>
    <row r="36" customFormat="false" ht="11.25" hidden="false" customHeight="true" outlineLevel="0" collapsed="false">
      <c r="A36" s="5" t="s">
        <v>61</v>
      </c>
      <c r="B36" s="5" t="s">
        <v>19</v>
      </c>
      <c r="C36" s="5" t="s">
        <v>8</v>
      </c>
      <c r="D36" s="5" t="n">
        <v>734.8</v>
      </c>
      <c r="E36" s="6"/>
      <c r="F36" s="5" t="n">
        <f aca="false">D36*E36</f>
        <v>0</v>
      </c>
    </row>
    <row r="37" customFormat="false" ht="21.75" hidden="false" customHeight="true" outlineLevel="0" collapsed="false">
      <c r="A37" s="5" t="s">
        <v>62</v>
      </c>
      <c r="B37" s="5" t="s">
        <v>63</v>
      </c>
      <c r="C37" s="5" t="s">
        <v>8</v>
      </c>
      <c r="D37" s="5" t="n">
        <v>7819.9</v>
      </c>
      <c r="E37" s="6"/>
      <c r="F37" s="5" t="n">
        <f aca="false">D37*E37</f>
        <v>0</v>
      </c>
    </row>
    <row r="38" customFormat="false" ht="21.75" hidden="false" customHeight="true" outlineLevel="0" collapsed="false">
      <c r="A38" s="5" t="s">
        <v>64</v>
      </c>
      <c r="B38" s="5" t="s">
        <v>65</v>
      </c>
      <c r="C38" s="5" t="s">
        <v>8</v>
      </c>
      <c r="D38" s="5" t="n">
        <v>8421.6</v>
      </c>
      <c r="E38" s="6"/>
      <c r="F38" s="5" t="n">
        <f aca="false">D38*E38</f>
        <v>0</v>
      </c>
    </row>
    <row r="39" customFormat="false" ht="21.75" hidden="false" customHeight="true" outlineLevel="0" collapsed="false">
      <c r="A39" s="5" t="s">
        <v>66</v>
      </c>
      <c r="B39" s="5" t="s">
        <v>67</v>
      </c>
      <c r="C39" s="5" t="s">
        <v>8</v>
      </c>
      <c r="D39" s="5" t="n">
        <v>6617.6</v>
      </c>
      <c r="E39" s="6"/>
      <c r="F39" s="5" t="n">
        <f aca="false">D39*E39</f>
        <v>0</v>
      </c>
    </row>
    <row r="40" customFormat="false" ht="21.75" hidden="false" customHeight="true" outlineLevel="0" collapsed="false">
      <c r="A40" s="5" t="s">
        <v>66</v>
      </c>
      <c r="B40" s="5" t="s">
        <v>68</v>
      </c>
      <c r="C40" s="5" t="s">
        <v>8</v>
      </c>
      <c r="D40" s="5" t="n">
        <v>6617.6</v>
      </c>
      <c r="E40" s="6"/>
      <c r="F40" s="5" t="n">
        <f aca="false">D40*E40</f>
        <v>0</v>
      </c>
    </row>
    <row r="41" customFormat="false" ht="21.75" hidden="false" customHeight="true" outlineLevel="0" collapsed="false">
      <c r="A41" s="5" t="s">
        <v>66</v>
      </c>
      <c r="B41" s="5" t="s">
        <v>69</v>
      </c>
      <c r="C41" s="5" t="s">
        <v>8</v>
      </c>
      <c r="D41" s="5" t="n">
        <v>6617.6</v>
      </c>
      <c r="E41" s="6"/>
      <c r="F41" s="5" t="n">
        <f aca="false">D41*E41</f>
        <v>0</v>
      </c>
    </row>
    <row r="42" customFormat="false" ht="21.75" hidden="false" customHeight="true" outlineLevel="0" collapsed="false">
      <c r="A42" s="5" t="s">
        <v>66</v>
      </c>
      <c r="B42" s="5" t="s">
        <v>63</v>
      </c>
      <c r="C42" s="5" t="s">
        <v>8</v>
      </c>
      <c r="D42" s="5" t="n">
        <v>6617.6</v>
      </c>
      <c r="E42" s="6"/>
      <c r="F42" s="5" t="n">
        <f aca="false">D42*E42</f>
        <v>0</v>
      </c>
    </row>
    <row r="43" customFormat="false" ht="21.75" hidden="false" customHeight="true" outlineLevel="0" collapsed="false">
      <c r="A43" s="5" t="s">
        <v>70</v>
      </c>
      <c r="B43" s="5" t="s">
        <v>71</v>
      </c>
      <c r="C43" s="5" t="s">
        <v>8</v>
      </c>
      <c r="D43" s="5" t="n">
        <v>1120.9</v>
      </c>
      <c r="E43" s="6"/>
      <c r="F43" s="5" t="n">
        <f aca="false">D43*E43</f>
        <v>0</v>
      </c>
    </row>
    <row r="44" customFormat="false" ht="21.75" hidden="false" customHeight="true" outlineLevel="0" collapsed="false">
      <c r="A44" s="5" t="s">
        <v>70</v>
      </c>
      <c r="B44" s="5" t="s">
        <v>72</v>
      </c>
      <c r="C44" s="5" t="s">
        <v>8</v>
      </c>
      <c r="D44" s="5" t="n">
        <v>1120.9</v>
      </c>
      <c r="E44" s="6"/>
      <c r="F44" s="5" t="n">
        <f aca="false">D44*E44</f>
        <v>0</v>
      </c>
    </row>
    <row r="45" customFormat="false" ht="21.75" hidden="false" customHeight="true" outlineLevel="0" collapsed="false">
      <c r="A45" s="5" t="s">
        <v>73</v>
      </c>
      <c r="B45" s="5" t="s">
        <v>72</v>
      </c>
      <c r="C45" s="5" t="s">
        <v>8</v>
      </c>
      <c r="D45" s="5" t="n">
        <v>1235.3</v>
      </c>
      <c r="E45" s="6"/>
      <c r="F45" s="5" t="n">
        <f aca="false">D45*E45</f>
        <v>0</v>
      </c>
    </row>
    <row r="46" customFormat="false" ht="21.75" hidden="false" customHeight="true" outlineLevel="0" collapsed="false">
      <c r="A46" s="5" t="s">
        <v>73</v>
      </c>
      <c r="B46" s="5" t="s">
        <v>71</v>
      </c>
      <c r="C46" s="5" t="s">
        <v>8</v>
      </c>
      <c r="D46" s="5" t="n">
        <v>1235.3</v>
      </c>
      <c r="E46" s="6"/>
      <c r="F46" s="5" t="n">
        <f aca="false">D46*E46</f>
        <v>0</v>
      </c>
    </row>
    <row r="47" customFormat="false" ht="21.75" hidden="false" customHeight="true" outlineLevel="0" collapsed="false">
      <c r="A47" s="5" t="s">
        <v>74</v>
      </c>
      <c r="B47" s="5" t="s">
        <v>72</v>
      </c>
      <c r="C47" s="5" t="s">
        <v>8</v>
      </c>
      <c r="D47" s="5" t="n">
        <v>1047.2</v>
      </c>
      <c r="E47" s="6"/>
      <c r="F47" s="5" t="n">
        <f aca="false">D47*E47</f>
        <v>0</v>
      </c>
    </row>
    <row r="48" customFormat="false" ht="21.75" hidden="false" customHeight="true" outlineLevel="0" collapsed="false">
      <c r="A48" s="5" t="s">
        <v>74</v>
      </c>
      <c r="B48" s="5" t="s">
        <v>71</v>
      </c>
      <c r="C48" s="5" t="s">
        <v>8</v>
      </c>
      <c r="D48" s="5" t="n">
        <v>1047.2</v>
      </c>
      <c r="E48" s="6"/>
      <c r="F48" s="5" t="n">
        <f aca="false">D48*E48</f>
        <v>0</v>
      </c>
    </row>
    <row r="49" customFormat="false" ht="21.75" hidden="false" customHeight="true" outlineLevel="0" collapsed="false">
      <c r="A49" s="5" t="s">
        <v>75</v>
      </c>
      <c r="B49" s="5" t="s">
        <v>76</v>
      </c>
      <c r="C49" s="5" t="s">
        <v>8</v>
      </c>
      <c r="D49" s="5" t="n">
        <v>1009.8</v>
      </c>
      <c r="E49" s="6"/>
      <c r="F49" s="5" t="n">
        <f aca="false">D49*E49</f>
        <v>0</v>
      </c>
    </row>
    <row r="50" customFormat="false" ht="21.75" hidden="false" customHeight="true" outlineLevel="0" collapsed="false">
      <c r="A50" s="5" t="s">
        <v>75</v>
      </c>
      <c r="B50" s="5" t="s">
        <v>77</v>
      </c>
      <c r="C50" s="5" t="s">
        <v>8</v>
      </c>
      <c r="D50" s="5" t="n">
        <v>1009.8</v>
      </c>
      <c r="E50" s="6"/>
      <c r="F50" s="5" t="n">
        <f aca="false">D50*E50</f>
        <v>0</v>
      </c>
    </row>
    <row r="51" customFormat="false" ht="21.75" hidden="false" customHeight="true" outlineLevel="0" collapsed="false">
      <c r="A51" s="5" t="s">
        <v>78</v>
      </c>
      <c r="B51" s="5" t="s">
        <v>79</v>
      </c>
      <c r="C51" s="5" t="s">
        <v>8</v>
      </c>
      <c r="D51" s="5" t="n">
        <v>1090.1</v>
      </c>
      <c r="E51" s="6"/>
      <c r="F51" s="5" t="n">
        <f aca="false">D51*E51</f>
        <v>0</v>
      </c>
    </row>
    <row r="52" customFormat="false" ht="21.75" hidden="false" customHeight="true" outlineLevel="0" collapsed="false">
      <c r="A52" s="5" t="s">
        <v>80</v>
      </c>
      <c r="B52" s="5" t="s">
        <v>81</v>
      </c>
      <c r="C52" s="5" t="s">
        <v>8</v>
      </c>
      <c r="D52" s="5" t="n">
        <v>0</v>
      </c>
      <c r="E52" s="6"/>
      <c r="F52" s="5" t="n">
        <f aca="false">D52*E52</f>
        <v>0</v>
      </c>
    </row>
    <row r="53" customFormat="false" ht="21.75" hidden="false" customHeight="true" outlineLevel="0" collapsed="false">
      <c r="A53" s="5" t="s">
        <v>82</v>
      </c>
      <c r="B53" s="5" t="s">
        <v>83</v>
      </c>
      <c r="C53" s="5" t="s">
        <v>8</v>
      </c>
      <c r="D53" s="5" t="n">
        <v>12439.9</v>
      </c>
      <c r="E53" s="6"/>
      <c r="F53" s="5" t="n">
        <f aca="false">D53*E53</f>
        <v>0</v>
      </c>
    </row>
    <row r="54" customFormat="false" ht="21.75" hidden="false" customHeight="true" outlineLevel="0" collapsed="false">
      <c r="A54" s="5" t="s">
        <v>82</v>
      </c>
      <c r="B54" s="5" t="s">
        <v>84</v>
      </c>
      <c r="C54" s="5" t="s">
        <v>8</v>
      </c>
      <c r="D54" s="5" t="n">
        <v>12439.9</v>
      </c>
      <c r="E54" s="6"/>
      <c r="F54" s="5" t="n">
        <f aca="false">D54*E54</f>
        <v>0</v>
      </c>
    </row>
    <row r="55" customFormat="false" ht="21.75" hidden="false" customHeight="true" outlineLevel="0" collapsed="false">
      <c r="A55" s="5" t="s">
        <v>82</v>
      </c>
      <c r="B55" s="5" t="s">
        <v>85</v>
      </c>
      <c r="C55" s="5" t="s">
        <v>8</v>
      </c>
      <c r="D55" s="5" t="n">
        <v>12439.9</v>
      </c>
      <c r="E55" s="6"/>
      <c r="F55" s="5" t="n">
        <f aca="false">D55*E55</f>
        <v>0</v>
      </c>
    </row>
    <row r="56" customFormat="false" ht="21.75" hidden="false" customHeight="true" outlineLevel="0" collapsed="false">
      <c r="A56" s="5" t="s">
        <v>86</v>
      </c>
      <c r="B56" s="5" t="s">
        <v>87</v>
      </c>
      <c r="C56" s="5" t="s">
        <v>8</v>
      </c>
      <c r="D56" s="5" t="n">
        <v>12439.9</v>
      </c>
      <c r="E56" s="6"/>
      <c r="F56" s="5" t="n">
        <f aca="false">D56*E56</f>
        <v>0</v>
      </c>
    </row>
    <row r="57" customFormat="false" ht="21.75" hidden="false" customHeight="true" outlineLevel="0" collapsed="false">
      <c r="A57" s="5" t="s">
        <v>86</v>
      </c>
      <c r="B57" s="5" t="s">
        <v>88</v>
      </c>
      <c r="C57" s="5" t="s">
        <v>8</v>
      </c>
      <c r="D57" s="5" t="n">
        <v>12439.9</v>
      </c>
      <c r="E57" s="6"/>
      <c r="F57" s="5" t="n">
        <f aca="false">D57*E57</f>
        <v>0</v>
      </c>
    </row>
    <row r="58" customFormat="false" ht="21.75" hidden="false" customHeight="true" outlineLevel="0" collapsed="false">
      <c r="A58" s="5" t="s">
        <v>86</v>
      </c>
      <c r="B58" s="5" t="s">
        <v>84</v>
      </c>
      <c r="C58" s="5" t="s">
        <v>8</v>
      </c>
      <c r="D58" s="5" t="n">
        <v>12439.9</v>
      </c>
      <c r="E58" s="6"/>
      <c r="F58" s="5" t="n">
        <f aca="false">D58*E58</f>
        <v>0</v>
      </c>
    </row>
    <row r="59" customFormat="false" ht="21.75" hidden="false" customHeight="true" outlineLevel="0" collapsed="false">
      <c r="A59" s="5" t="s">
        <v>86</v>
      </c>
      <c r="B59" s="5" t="s">
        <v>89</v>
      </c>
      <c r="C59" s="5" t="s">
        <v>8</v>
      </c>
      <c r="D59" s="5" t="n">
        <v>12439.9</v>
      </c>
      <c r="E59" s="6"/>
      <c r="F59" s="5" t="n">
        <f aca="false">D59*E59</f>
        <v>0</v>
      </c>
    </row>
    <row r="60" customFormat="false" ht="21.75" hidden="false" customHeight="true" outlineLevel="0" collapsed="false">
      <c r="A60" s="5" t="s">
        <v>90</v>
      </c>
      <c r="B60" s="5" t="s">
        <v>91</v>
      </c>
      <c r="C60" s="5" t="s">
        <v>8</v>
      </c>
      <c r="D60" s="5" t="n">
        <v>11612.7</v>
      </c>
      <c r="E60" s="6"/>
      <c r="F60" s="5" t="n">
        <f aca="false">D60*E60</f>
        <v>0</v>
      </c>
    </row>
    <row r="61" customFormat="false" ht="21.75" hidden="false" customHeight="true" outlineLevel="0" collapsed="false">
      <c r="A61" s="5" t="s">
        <v>92</v>
      </c>
      <c r="B61" s="5" t="s">
        <v>93</v>
      </c>
      <c r="C61" s="5" t="s">
        <v>8</v>
      </c>
      <c r="D61" s="5" t="n">
        <v>7097.2</v>
      </c>
      <c r="E61" s="6"/>
      <c r="F61" s="5" t="n">
        <f aca="false">D61*E61</f>
        <v>0</v>
      </c>
    </row>
    <row r="62" customFormat="false" ht="21.75" hidden="false" customHeight="true" outlineLevel="0" collapsed="false">
      <c r="A62" s="5" t="s">
        <v>94</v>
      </c>
      <c r="B62" s="5" t="s">
        <v>95</v>
      </c>
      <c r="C62" s="5" t="s">
        <v>8</v>
      </c>
      <c r="D62" s="5" t="n">
        <v>4321.9</v>
      </c>
      <c r="E62" s="6"/>
      <c r="F62" s="5" t="n">
        <f aca="false">D62*E62</f>
        <v>0</v>
      </c>
    </row>
    <row r="63" customFormat="false" ht="21.75" hidden="false" customHeight="true" outlineLevel="0" collapsed="false">
      <c r="A63" s="5" t="s">
        <v>96</v>
      </c>
      <c r="B63" s="5" t="s">
        <v>97</v>
      </c>
      <c r="C63" s="5" t="s">
        <v>8</v>
      </c>
      <c r="D63" s="5" t="n">
        <v>5331.7</v>
      </c>
      <c r="E63" s="6"/>
      <c r="F63" s="5" t="n">
        <f aca="false">D63*E63</f>
        <v>0</v>
      </c>
    </row>
    <row r="64" customFormat="false" ht="21.75" hidden="false" customHeight="true" outlineLevel="0" collapsed="false">
      <c r="A64" s="5" t="s">
        <v>98</v>
      </c>
      <c r="B64" s="5" t="s">
        <v>84</v>
      </c>
      <c r="C64" s="5" t="s">
        <v>8</v>
      </c>
      <c r="D64" s="5" t="n">
        <v>6947.6</v>
      </c>
      <c r="E64" s="6"/>
      <c r="F64" s="5" t="n">
        <f aca="false">D64*E64</f>
        <v>0</v>
      </c>
    </row>
    <row r="65" customFormat="false" ht="21.75" hidden="false" customHeight="true" outlineLevel="0" collapsed="false">
      <c r="A65" s="5" t="s">
        <v>99</v>
      </c>
      <c r="B65" s="5" t="s">
        <v>84</v>
      </c>
      <c r="C65" s="5" t="s">
        <v>8</v>
      </c>
      <c r="D65" s="5" t="n">
        <v>12439.9</v>
      </c>
      <c r="E65" s="6"/>
      <c r="F65" s="5" t="n">
        <f aca="false">D65*E65</f>
        <v>0</v>
      </c>
    </row>
    <row r="66" customFormat="false" ht="21.75" hidden="false" customHeight="true" outlineLevel="0" collapsed="false">
      <c r="A66" s="5" t="s">
        <v>99</v>
      </c>
      <c r="B66" s="5" t="s">
        <v>97</v>
      </c>
      <c r="C66" s="5" t="s">
        <v>8</v>
      </c>
      <c r="D66" s="5" t="n">
        <v>12439.9</v>
      </c>
      <c r="E66" s="6"/>
      <c r="F66" s="5" t="n">
        <f aca="false">D66*E66</f>
        <v>0</v>
      </c>
    </row>
    <row r="67" customFormat="false" ht="21.75" hidden="false" customHeight="true" outlineLevel="0" collapsed="false">
      <c r="A67" s="5" t="s">
        <v>99</v>
      </c>
      <c r="B67" s="5" t="s">
        <v>89</v>
      </c>
      <c r="C67" s="5" t="s">
        <v>8</v>
      </c>
      <c r="D67" s="5" t="n">
        <v>12439.9</v>
      </c>
      <c r="E67" s="6"/>
      <c r="F67" s="5" t="n">
        <f aca="false">D67*E67</f>
        <v>0</v>
      </c>
    </row>
    <row r="68" customFormat="false" ht="21.75" hidden="false" customHeight="true" outlineLevel="0" collapsed="false">
      <c r="A68" s="5" t="s">
        <v>99</v>
      </c>
      <c r="B68" s="5" t="s">
        <v>100</v>
      </c>
      <c r="C68" s="5" t="s">
        <v>8</v>
      </c>
      <c r="D68" s="5" t="n">
        <v>1.1</v>
      </c>
      <c r="E68" s="6"/>
      <c r="F68" s="5" t="n">
        <f aca="false">D68*E68</f>
        <v>0</v>
      </c>
    </row>
    <row r="69" customFormat="false" ht="21.75" hidden="false" customHeight="true" outlineLevel="0" collapsed="false">
      <c r="A69" s="5" t="s">
        <v>101</v>
      </c>
      <c r="B69" s="5" t="s">
        <v>102</v>
      </c>
      <c r="C69" s="5" t="s">
        <v>8</v>
      </c>
      <c r="D69" s="5" t="n">
        <v>1.1</v>
      </c>
      <c r="E69" s="6"/>
      <c r="F69" s="5" t="n">
        <f aca="false">D69*E69</f>
        <v>0</v>
      </c>
    </row>
    <row r="70" customFormat="false" ht="21.75" hidden="false" customHeight="true" outlineLevel="0" collapsed="false">
      <c r="A70" s="5" t="s">
        <v>101</v>
      </c>
      <c r="B70" s="5" t="s">
        <v>103</v>
      </c>
      <c r="C70" s="5" t="s">
        <v>8</v>
      </c>
      <c r="D70" s="5" t="n">
        <v>1.1</v>
      </c>
      <c r="E70" s="6"/>
      <c r="F70" s="5" t="n">
        <f aca="false">D70*E70</f>
        <v>0</v>
      </c>
    </row>
    <row r="71" customFormat="false" ht="21.75" hidden="false" customHeight="true" outlineLevel="0" collapsed="false">
      <c r="A71" s="5" t="s">
        <v>104</v>
      </c>
      <c r="B71" s="5" t="s">
        <v>91</v>
      </c>
      <c r="C71" s="5" t="s">
        <v>8</v>
      </c>
      <c r="D71" s="5" t="n">
        <v>12439.9</v>
      </c>
      <c r="E71" s="6"/>
      <c r="F71" s="5" t="n">
        <f aca="false">D71*E71</f>
        <v>0</v>
      </c>
    </row>
    <row r="72" customFormat="false" ht="21.75" hidden="false" customHeight="true" outlineLevel="0" collapsed="false">
      <c r="A72" s="5" t="s">
        <v>104</v>
      </c>
      <c r="B72" s="5" t="s">
        <v>105</v>
      </c>
      <c r="C72" s="5" t="s">
        <v>8</v>
      </c>
      <c r="D72" s="5" t="n">
        <v>12439.9</v>
      </c>
      <c r="E72" s="6"/>
      <c r="F72" s="5" t="n">
        <f aca="false">D72*E72</f>
        <v>0</v>
      </c>
    </row>
    <row r="73" customFormat="false" ht="21.75" hidden="false" customHeight="true" outlineLevel="0" collapsed="false">
      <c r="A73" s="5" t="s">
        <v>104</v>
      </c>
      <c r="B73" s="5" t="s">
        <v>106</v>
      </c>
      <c r="C73" s="5" t="s">
        <v>8</v>
      </c>
      <c r="D73" s="5" t="n">
        <v>12439.9</v>
      </c>
      <c r="E73" s="6"/>
      <c r="F73" s="5" t="n">
        <f aca="false">D73*E73</f>
        <v>0</v>
      </c>
    </row>
    <row r="74" customFormat="false" ht="21.75" hidden="false" customHeight="true" outlineLevel="0" collapsed="false">
      <c r="A74" s="5" t="s">
        <v>107</v>
      </c>
      <c r="B74" s="5" t="s">
        <v>108</v>
      </c>
      <c r="C74" s="5" t="s">
        <v>8</v>
      </c>
      <c r="D74" s="5" t="n">
        <v>3756.5</v>
      </c>
      <c r="E74" s="6"/>
      <c r="F74" s="5" t="n">
        <f aca="false">D74*E74</f>
        <v>0</v>
      </c>
    </row>
    <row r="75" customFormat="false" ht="21.75" hidden="false" customHeight="true" outlineLevel="0" collapsed="false">
      <c r="A75" s="5" t="s">
        <v>107</v>
      </c>
      <c r="B75" s="5" t="s">
        <v>81</v>
      </c>
      <c r="C75" s="5" t="s">
        <v>8</v>
      </c>
      <c r="D75" s="5" t="n">
        <v>3756.5</v>
      </c>
      <c r="E75" s="6"/>
      <c r="F75" s="5" t="n">
        <f aca="false">D75*E75</f>
        <v>0</v>
      </c>
    </row>
    <row r="76" customFormat="false" ht="21.75" hidden="false" customHeight="true" outlineLevel="0" collapsed="false">
      <c r="A76" s="5" t="s">
        <v>109</v>
      </c>
      <c r="B76" s="5" t="s">
        <v>110</v>
      </c>
      <c r="C76" s="5" t="s">
        <v>8</v>
      </c>
      <c r="D76" s="5" t="n">
        <v>3312.1</v>
      </c>
      <c r="E76" s="6"/>
      <c r="F76" s="5" t="n">
        <f aca="false">D76*E76</f>
        <v>0</v>
      </c>
    </row>
    <row r="77" customFormat="false" ht="21.75" hidden="false" customHeight="true" outlineLevel="0" collapsed="false">
      <c r="A77" s="5" t="s">
        <v>111</v>
      </c>
      <c r="B77" s="5" t="s">
        <v>83</v>
      </c>
      <c r="C77" s="5" t="s">
        <v>8</v>
      </c>
      <c r="D77" s="5" t="n">
        <v>7472.3</v>
      </c>
      <c r="E77" s="6"/>
      <c r="F77" s="5" t="n">
        <f aca="false">D77*E77</f>
        <v>0</v>
      </c>
    </row>
    <row r="78" customFormat="false" ht="21.75" hidden="false" customHeight="true" outlineLevel="0" collapsed="false">
      <c r="A78" s="5" t="s">
        <v>112</v>
      </c>
      <c r="B78" s="5" t="s">
        <v>113</v>
      </c>
      <c r="C78" s="5" t="s">
        <v>8</v>
      </c>
      <c r="D78" s="5" t="n">
        <v>1082.4</v>
      </c>
      <c r="E78" s="6"/>
      <c r="F78" s="5" t="n">
        <f aca="false">D78*E78</f>
        <v>0</v>
      </c>
    </row>
    <row r="79" customFormat="false" ht="21.75" hidden="false" customHeight="true" outlineLevel="0" collapsed="false">
      <c r="A79" s="5" t="s">
        <v>114</v>
      </c>
      <c r="B79" s="5" t="s">
        <v>115</v>
      </c>
      <c r="C79" s="5" t="s">
        <v>8</v>
      </c>
      <c r="D79" s="5" t="n">
        <v>1.1</v>
      </c>
      <c r="E79" s="6"/>
      <c r="F79" s="5" t="n">
        <f aca="false">D79*E79</f>
        <v>0</v>
      </c>
    </row>
    <row r="80" customFormat="false" ht="21.75" hidden="false" customHeight="true" outlineLevel="0" collapsed="false">
      <c r="A80" s="5" t="s">
        <v>116</v>
      </c>
      <c r="B80" s="5" t="s">
        <v>117</v>
      </c>
      <c r="C80" s="5" t="s">
        <v>8</v>
      </c>
      <c r="D80" s="5" t="n">
        <v>2767.6</v>
      </c>
      <c r="E80" s="6"/>
      <c r="F80" s="5" t="n">
        <f aca="false">D80*E80</f>
        <v>0</v>
      </c>
    </row>
    <row r="81" customFormat="false" ht="21.75" hidden="false" customHeight="true" outlineLevel="0" collapsed="false">
      <c r="A81" s="5" t="s">
        <v>118</v>
      </c>
      <c r="B81" s="5" t="s">
        <v>119</v>
      </c>
      <c r="C81" s="5" t="s">
        <v>8</v>
      </c>
      <c r="D81" s="5" t="n">
        <v>2406.8</v>
      </c>
      <c r="E81" s="6"/>
      <c r="F81" s="5" t="n">
        <f aca="false">D81*E81</f>
        <v>0</v>
      </c>
    </row>
    <row r="82" customFormat="false" ht="21.75" hidden="false" customHeight="true" outlineLevel="0" collapsed="false">
      <c r="A82" s="5" t="s">
        <v>120</v>
      </c>
      <c r="B82" s="5" t="s">
        <v>121</v>
      </c>
      <c r="C82" s="5" t="s">
        <v>8</v>
      </c>
      <c r="D82" s="5" t="n">
        <v>10828.4</v>
      </c>
      <c r="E82" s="6"/>
      <c r="F82" s="5" t="n">
        <f aca="false">D82*E82</f>
        <v>0</v>
      </c>
    </row>
    <row r="83" customFormat="false" ht="21.75" hidden="false" customHeight="true" outlineLevel="0" collapsed="false">
      <c r="A83" s="5" t="s">
        <v>120</v>
      </c>
      <c r="B83" s="5" t="s">
        <v>122</v>
      </c>
      <c r="C83" s="5" t="s">
        <v>8</v>
      </c>
      <c r="D83" s="5" t="n">
        <v>10828.4</v>
      </c>
      <c r="E83" s="6"/>
      <c r="F83" s="5" t="n">
        <f aca="false">D83*E83</f>
        <v>0</v>
      </c>
    </row>
    <row r="84" customFormat="false" ht="21.75" hidden="false" customHeight="true" outlineLevel="0" collapsed="false">
      <c r="A84" s="5" t="s">
        <v>123</v>
      </c>
      <c r="B84" s="5" t="s">
        <v>124</v>
      </c>
      <c r="C84" s="5" t="s">
        <v>8</v>
      </c>
      <c r="D84" s="5" t="n">
        <v>11790.9</v>
      </c>
      <c r="E84" s="6"/>
      <c r="F84" s="5" t="n">
        <f aca="false">D84*E84</f>
        <v>0</v>
      </c>
    </row>
    <row r="85" customFormat="false" ht="21.75" hidden="false" customHeight="true" outlineLevel="0" collapsed="false">
      <c r="A85" s="5" t="s">
        <v>123</v>
      </c>
      <c r="B85" s="5" t="s">
        <v>125</v>
      </c>
      <c r="C85" s="5" t="s">
        <v>8</v>
      </c>
      <c r="D85" s="5" t="n">
        <v>11790.9</v>
      </c>
      <c r="E85" s="6"/>
      <c r="F85" s="5" t="n">
        <f aca="false">D85*E85</f>
        <v>0</v>
      </c>
    </row>
    <row r="86" customFormat="false" ht="21.75" hidden="false" customHeight="true" outlineLevel="0" collapsed="false">
      <c r="A86" s="5" t="s">
        <v>123</v>
      </c>
      <c r="B86" s="5" t="s">
        <v>126</v>
      </c>
      <c r="C86" s="5" t="s">
        <v>8</v>
      </c>
      <c r="D86" s="5" t="n">
        <v>11790.9</v>
      </c>
      <c r="E86" s="6"/>
      <c r="F86" s="5" t="n">
        <f aca="false">D86*E86</f>
        <v>0</v>
      </c>
    </row>
    <row r="87" customFormat="false" ht="21.75" hidden="false" customHeight="true" outlineLevel="0" collapsed="false">
      <c r="A87" s="5" t="s">
        <v>123</v>
      </c>
      <c r="B87" s="5" t="s">
        <v>113</v>
      </c>
      <c r="C87" s="5" t="s">
        <v>8</v>
      </c>
      <c r="D87" s="5" t="n">
        <v>11790.9</v>
      </c>
      <c r="E87" s="6"/>
      <c r="F87" s="5" t="n">
        <f aca="false">D87*E87</f>
        <v>0</v>
      </c>
    </row>
    <row r="88" customFormat="false" ht="21.75" hidden="false" customHeight="true" outlineLevel="0" collapsed="false">
      <c r="A88" s="5" t="s">
        <v>123</v>
      </c>
      <c r="B88" s="5" t="s">
        <v>127</v>
      </c>
      <c r="C88" s="5" t="s">
        <v>8</v>
      </c>
      <c r="D88" s="5" t="n">
        <v>11790.9</v>
      </c>
      <c r="E88" s="6"/>
      <c r="F88" s="5" t="n">
        <f aca="false">D88*E88</f>
        <v>0</v>
      </c>
    </row>
    <row r="89" customFormat="false" ht="21.75" hidden="false" customHeight="true" outlineLevel="0" collapsed="false">
      <c r="A89" s="5" t="s">
        <v>128</v>
      </c>
      <c r="B89" s="5" t="s">
        <v>129</v>
      </c>
      <c r="C89" s="5" t="s">
        <v>8</v>
      </c>
      <c r="D89" s="5" t="n">
        <v>4812.5</v>
      </c>
      <c r="E89" s="6"/>
      <c r="F89" s="5" t="n">
        <f aca="false">D89*E89</f>
        <v>0</v>
      </c>
    </row>
    <row r="90" customFormat="false" ht="21.75" hidden="false" customHeight="true" outlineLevel="0" collapsed="false">
      <c r="A90" s="5" t="s">
        <v>128</v>
      </c>
      <c r="B90" s="5" t="s">
        <v>119</v>
      </c>
      <c r="C90" s="5" t="s">
        <v>8</v>
      </c>
      <c r="D90" s="5" t="n">
        <v>4812.5</v>
      </c>
      <c r="E90" s="6"/>
      <c r="F90" s="5" t="n">
        <f aca="false">D90*E90</f>
        <v>0</v>
      </c>
    </row>
    <row r="91" customFormat="false" ht="21.75" hidden="false" customHeight="true" outlineLevel="0" collapsed="false">
      <c r="A91" s="5" t="s">
        <v>130</v>
      </c>
      <c r="B91" s="5" t="s">
        <v>131</v>
      </c>
      <c r="C91" s="5" t="s">
        <v>8</v>
      </c>
      <c r="D91" s="5" t="n">
        <v>12031.8</v>
      </c>
      <c r="E91" s="6"/>
      <c r="F91" s="5" t="n">
        <f aca="false">D91*E91</f>
        <v>0</v>
      </c>
    </row>
    <row r="92" customFormat="false" ht="21.75" hidden="false" customHeight="true" outlineLevel="0" collapsed="false">
      <c r="A92" s="5" t="s">
        <v>130</v>
      </c>
      <c r="B92" s="5" t="s">
        <v>132</v>
      </c>
      <c r="C92" s="5" t="s">
        <v>8</v>
      </c>
      <c r="D92" s="5" t="n">
        <v>12031.8</v>
      </c>
      <c r="E92" s="6"/>
      <c r="F92" s="5" t="n">
        <f aca="false">D92*E92</f>
        <v>0</v>
      </c>
    </row>
    <row r="93" customFormat="false" ht="21.75" hidden="false" customHeight="true" outlineLevel="0" collapsed="false">
      <c r="A93" s="5" t="s">
        <v>130</v>
      </c>
      <c r="B93" s="5" t="s">
        <v>124</v>
      </c>
      <c r="C93" s="5" t="s">
        <v>8</v>
      </c>
      <c r="D93" s="5" t="n">
        <v>12031.8</v>
      </c>
      <c r="E93" s="6"/>
      <c r="F93" s="5" t="n">
        <f aca="false">D93*E93</f>
        <v>0</v>
      </c>
    </row>
    <row r="94" customFormat="false" ht="21.75" hidden="false" customHeight="true" outlineLevel="0" collapsed="false">
      <c r="A94" s="5" t="s">
        <v>130</v>
      </c>
      <c r="B94" s="5" t="s">
        <v>113</v>
      </c>
      <c r="C94" s="5" t="s">
        <v>8</v>
      </c>
      <c r="D94" s="5" t="n">
        <v>12031.8</v>
      </c>
      <c r="E94" s="6"/>
      <c r="F94" s="5" t="n">
        <f aca="false">D94*E94</f>
        <v>0</v>
      </c>
    </row>
    <row r="95" customFormat="false" ht="21.75" hidden="false" customHeight="true" outlineLevel="0" collapsed="false">
      <c r="A95" s="5" t="s">
        <v>133</v>
      </c>
      <c r="B95" s="5" t="s">
        <v>134</v>
      </c>
      <c r="C95" s="5" t="s">
        <v>8</v>
      </c>
      <c r="D95" s="5" t="n">
        <v>11430.1</v>
      </c>
      <c r="E95" s="6"/>
      <c r="F95" s="5" t="n">
        <f aca="false">D95*E95</f>
        <v>0</v>
      </c>
    </row>
    <row r="96" customFormat="false" ht="21.75" hidden="false" customHeight="true" outlineLevel="0" collapsed="false">
      <c r="A96" s="5" t="s">
        <v>133</v>
      </c>
      <c r="B96" s="5" t="s">
        <v>135</v>
      </c>
      <c r="C96" s="5" t="s">
        <v>8</v>
      </c>
      <c r="D96" s="5" t="n">
        <v>11430.1</v>
      </c>
      <c r="E96" s="6"/>
      <c r="F96" s="5" t="n">
        <f aca="false">D96*E96</f>
        <v>0</v>
      </c>
    </row>
    <row r="97" customFormat="false" ht="21.75" hidden="false" customHeight="true" outlineLevel="0" collapsed="false">
      <c r="A97" s="5" t="s">
        <v>136</v>
      </c>
      <c r="B97" s="5" t="s">
        <v>137</v>
      </c>
      <c r="C97" s="5" t="s">
        <v>8</v>
      </c>
      <c r="D97" s="5" t="n">
        <v>7819.9</v>
      </c>
      <c r="E97" s="6"/>
      <c r="F97" s="5" t="n">
        <f aca="false">D97*E97</f>
        <v>0</v>
      </c>
    </row>
    <row r="98" customFormat="false" ht="21.75" hidden="false" customHeight="true" outlineLevel="0" collapsed="false">
      <c r="A98" s="5" t="s">
        <v>138</v>
      </c>
      <c r="B98" s="5" t="s">
        <v>124</v>
      </c>
      <c r="C98" s="5" t="s">
        <v>8</v>
      </c>
      <c r="D98" s="5" t="n">
        <v>9625</v>
      </c>
      <c r="E98" s="6"/>
      <c r="F98" s="5" t="n">
        <f aca="false">D98*E98</f>
        <v>0</v>
      </c>
    </row>
    <row r="99" customFormat="false" ht="21.75" hidden="false" customHeight="true" outlineLevel="0" collapsed="false">
      <c r="A99" s="5" t="s">
        <v>139</v>
      </c>
      <c r="B99" s="5" t="s">
        <v>137</v>
      </c>
      <c r="C99" s="5" t="s">
        <v>8</v>
      </c>
      <c r="D99" s="5" t="n">
        <v>5414.2</v>
      </c>
      <c r="E99" s="6"/>
      <c r="F99" s="5" t="n">
        <f aca="false">D99*E99</f>
        <v>0</v>
      </c>
    </row>
    <row r="100" customFormat="false" ht="21.75" hidden="false" customHeight="true" outlineLevel="0" collapsed="false">
      <c r="A100" s="5" t="s">
        <v>139</v>
      </c>
      <c r="B100" s="5" t="s">
        <v>117</v>
      </c>
      <c r="C100" s="5" t="s">
        <v>8</v>
      </c>
      <c r="D100" s="5" t="n">
        <v>5414.2</v>
      </c>
      <c r="E100" s="6"/>
      <c r="F100" s="5" t="n">
        <f aca="false">D100*E100</f>
        <v>0</v>
      </c>
    </row>
    <row r="101" customFormat="false" ht="21.75" hidden="false" customHeight="true" outlineLevel="0" collapsed="false">
      <c r="A101" s="5" t="s">
        <v>140</v>
      </c>
      <c r="B101" s="5" t="s">
        <v>127</v>
      </c>
      <c r="C101" s="5" t="s">
        <v>8</v>
      </c>
      <c r="D101" s="5" t="n">
        <v>6857.4</v>
      </c>
      <c r="E101" s="6"/>
      <c r="F101" s="5" t="n">
        <f aca="false">D101*E101</f>
        <v>0</v>
      </c>
    </row>
    <row r="102" customFormat="false" ht="21.75" hidden="false" customHeight="true" outlineLevel="0" collapsed="false">
      <c r="A102" s="5" t="s">
        <v>140</v>
      </c>
      <c r="B102" s="5" t="s">
        <v>113</v>
      </c>
      <c r="C102" s="5" t="s">
        <v>8</v>
      </c>
      <c r="D102" s="5" t="n">
        <v>6857.4</v>
      </c>
      <c r="E102" s="6"/>
      <c r="F102" s="5" t="n">
        <f aca="false">D102*E102</f>
        <v>0</v>
      </c>
    </row>
    <row r="103" customFormat="false" ht="21.75" hidden="false" customHeight="true" outlineLevel="0" collapsed="false">
      <c r="A103" s="5" t="s">
        <v>140</v>
      </c>
      <c r="B103" s="5" t="s">
        <v>124</v>
      </c>
      <c r="C103" s="5" t="s">
        <v>8</v>
      </c>
      <c r="D103" s="5" t="n">
        <v>6857.4</v>
      </c>
      <c r="E103" s="6"/>
      <c r="F103" s="5" t="n">
        <f aca="false">D103*E103</f>
        <v>0</v>
      </c>
    </row>
    <row r="104" customFormat="false" ht="21.75" hidden="false" customHeight="true" outlineLevel="0" collapsed="false">
      <c r="A104" s="5" t="s">
        <v>141</v>
      </c>
      <c r="B104" s="5" t="s">
        <v>142</v>
      </c>
      <c r="C104" s="5" t="s">
        <v>8</v>
      </c>
      <c r="D104" s="5" t="n">
        <v>6376.7</v>
      </c>
      <c r="E104" s="6"/>
      <c r="F104" s="5" t="n">
        <f aca="false">D104*E104</f>
        <v>0</v>
      </c>
    </row>
    <row r="105" customFormat="false" ht="21.75" hidden="false" customHeight="true" outlineLevel="0" collapsed="false">
      <c r="A105" s="5" t="s">
        <v>141</v>
      </c>
      <c r="B105" s="5" t="s">
        <v>143</v>
      </c>
      <c r="C105" s="5" t="s">
        <v>8</v>
      </c>
      <c r="D105" s="5" t="n">
        <v>6376.7</v>
      </c>
      <c r="E105" s="6"/>
      <c r="F105" s="5" t="n">
        <f aca="false">D105*E105</f>
        <v>0</v>
      </c>
    </row>
    <row r="106" customFormat="false" ht="21.75" hidden="false" customHeight="true" outlineLevel="0" collapsed="false">
      <c r="A106" s="5" t="s">
        <v>144</v>
      </c>
      <c r="B106" s="5" t="s">
        <v>142</v>
      </c>
      <c r="C106" s="5" t="s">
        <v>8</v>
      </c>
      <c r="D106" s="5" t="n">
        <v>7459.1</v>
      </c>
      <c r="E106" s="6"/>
      <c r="F106" s="5" t="n">
        <f aca="false">D106*E106</f>
        <v>0</v>
      </c>
    </row>
    <row r="107" customFormat="false" ht="21.75" hidden="false" customHeight="true" outlineLevel="0" collapsed="false">
      <c r="A107" s="5" t="s">
        <v>144</v>
      </c>
      <c r="B107" s="5" t="s">
        <v>143</v>
      </c>
      <c r="C107" s="5" t="s">
        <v>8</v>
      </c>
      <c r="D107" s="5" t="n">
        <v>7459.1</v>
      </c>
      <c r="E107" s="6"/>
      <c r="F107" s="5" t="n">
        <f aca="false">D107*E107</f>
        <v>0</v>
      </c>
    </row>
    <row r="108" customFormat="false" ht="21.75" hidden="false" customHeight="true" outlineLevel="0" collapsed="false">
      <c r="A108" s="5" t="s">
        <v>145</v>
      </c>
      <c r="B108" s="5" t="s">
        <v>146</v>
      </c>
      <c r="C108" s="5" t="s">
        <v>8</v>
      </c>
      <c r="D108" s="5" t="n">
        <v>6617.6</v>
      </c>
      <c r="E108" s="6"/>
      <c r="F108" s="5" t="n">
        <f aca="false">D108*E108</f>
        <v>0</v>
      </c>
    </row>
    <row r="109" customFormat="false" ht="21.75" hidden="false" customHeight="true" outlineLevel="0" collapsed="false">
      <c r="A109" s="5" t="s">
        <v>145</v>
      </c>
      <c r="B109" s="5" t="s">
        <v>147</v>
      </c>
      <c r="C109" s="5" t="s">
        <v>8</v>
      </c>
      <c r="D109" s="5" t="n">
        <v>6617.6</v>
      </c>
      <c r="E109" s="6"/>
      <c r="F109" s="5" t="n">
        <f aca="false">D109*E109</f>
        <v>0</v>
      </c>
    </row>
    <row r="110" customFormat="false" ht="21.75" hidden="false" customHeight="true" outlineLevel="0" collapsed="false">
      <c r="A110" s="5" t="s">
        <v>148</v>
      </c>
      <c r="B110" s="5" t="s">
        <v>125</v>
      </c>
      <c r="C110" s="5" t="s">
        <v>8</v>
      </c>
      <c r="D110" s="5" t="n">
        <v>9023.3</v>
      </c>
      <c r="E110" s="6"/>
      <c r="F110" s="5" t="n">
        <f aca="false">D110*E110</f>
        <v>0</v>
      </c>
    </row>
    <row r="111" customFormat="false" ht="21.75" hidden="false" customHeight="true" outlineLevel="0" collapsed="false">
      <c r="A111" s="5" t="s">
        <v>148</v>
      </c>
      <c r="B111" s="5" t="s">
        <v>127</v>
      </c>
      <c r="C111" s="5" t="s">
        <v>8</v>
      </c>
      <c r="D111" s="5" t="n">
        <v>9023.3</v>
      </c>
      <c r="E111" s="6"/>
      <c r="F111" s="5" t="n">
        <f aca="false">D111*E111</f>
        <v>0</v>
      </c>
    </row>
    <row r="112" customFormat="false" ht="21.75" hidden="false" customHeight="true" outlineLevel="0" collapsed="false">
      <c r="A112" s="5" t="s">
        <v>148</v>
      </c>
      <c r="B112" s="5" t="s">
        <v>113</v>
      </c>
      <c r="C112" s="5" t="s">
        <v>8</v>
      </c>
      <c r="D112" s="5" t="n">
        <v>9023.3</v>
      </c>
      <c r="E112" s="6"/>
      <c r="F112" s="5" t="n">
        <f aca="false">D112*E112</f>
        <v>0</v>
      </c>
    </row>
    <row r="113" customFormat="false" ht="21.75" hidden="false" customHeight="true" outlineLevel="0" collapsed="false">
      <c r="A113" s="5" t="s">
        <v>148</v>
      </c>
      <c r="B113" s="5" t="s">
        <v>124</v>
      </c>
      <c r="C113" s="5" t="s">
        <v>8</v>
      </c>
      <c r="D113" s="5" t="n">
        <v>9023.3</v>
      </c>
      <c r="E113" s="6"/>
      <c r="F113" s="5" t="n">
        <f aca="false">D113*E113</f>
        <v>0</v>
      </c>
    </row>
    <row r="114" customFormat="false" ht="21.75" hidden="false" customHeight="true" outlineLevel="0" collapsed="false">
      <c r="A114" s="5" t="s">
        <v>149</v>
      </c>
      <c r="B114" s="5" t="s">
        <v>150</v>
      </c>
      <c r="C114" s="5" t="s">
        <v>8</v>
      </c>
      <c r="D114" s="5" t="n">
        <v>8604.2</v>
      </c>
      <c r="E114" s="6"/>
      <c r="F114" s="5" t="n">
        <f aca="false">D114*E114</f>
        <v>0</v>
      </c>
    </row>
    <row r="115" customFormat="false" ht="21.75" hidden="false" customHeight="true" outlineLevel="0" collapsed="false">
      <c r="A115" s="5" t="s">
        <v>151</v>
      </c>
      <c r="B115" s="5" t="s">
        <v>152</v>
      </c>
      <c r="C115" s="5" t="s">
        <v>8</v>
      </c>
      <c r="D115" s="5" t="n">
        <v>4210.8</v>
      </c>
      <c r="E115" s="6"/>
      <c r="F115" s="5" t="n">
        <f aca="false">D115*E115</f>
        <v>0</v>
      </c>
    </row>
    <row r="116" customFormat="false" ht="21.75" hidden="false" customHeight="true" outlineLevel="0" collapsed="false">
      <c r="A116" s="5" t="s">
        <v>153</v>
      </c>
      <c r="B116" s="5" t="s">
        <v>154</v>
      </c>
      <c r="C116" s="5" t="s">
        <v>8</v>
      </c>
      <c r="D116" s="5" t="n">
        <v>17490</v>
      </c>
      <c r="E116" s="6"/>
      <c r="F116" s="5" t="n">
        <f aca="false">D116*E116</f>
        <v>0</v>
      </c>
    </row>
    <row r="117" customFormat="false" ht="21.75" hidden="false" customHeight="true" outlineLevel="0" collapsed="false">
      <c r="A117" s="5" t="s">
        <v>155</v>
      </c>
      <c r="B117" s="5" t="s">
        <v>156</v>
      </c>
      <c r="C117" s="5" t="s">
        <v>8</v>
      </c>
      <c r="D117" s="5" t="n">
        <v>6614.3</v>
      </c>
      <c r="E117" s="6"/>
      <c r="F117" s="5" t="n">
        <f aca="false">D117*E117</f>
        <v>0</v>
      </c>
    </row>
    <row r="118" customFormat="false" ht="21.75" hidden="false" customHeight="true" outlineLevel="0" collapsed="false">
      <c r="A118" s="5" t="s">
        <v>155</v>
      </c>
      <c r="B118" s="5" t="s">
        <v>157</v>
      </c>
      <c r="C118" s="5" t="s">
        <v>8</v>
      </c>
      <c r="D118" s="5" t="n">
        <v>6614.3</v>
      </c>
      <c r="E118" s="6"/>
      <c r="F118" s="5" t="n">
        <f aca="false">D118*E118</f>
        <v>0</v>
      </c>
    </row>
    <row r="119" customFormat="false" ht="21.75" hidden="false" customHeight="true" outlineLevel="0" collapsed="false">
      <c r="A119" s="5" t="s">
        <v>155</v>
      </c>
      <c r="B119" s="5" t="s">
        <v>158</v>
      </c>
      <c r="C119" s="5" t="s">
        <v>8</v>
      </c>
      <c r="D119" s="5" t="n">
        <v>6614.3</v>
      </c>
      <c r="E119" s="6"/>
      <c r="F119" s="5" t="n">
        <f aca="false">D119*E119</f>
        <v>0</v>
      </c>
    </row>
    <row r="120" customFormat="false" ht="21.75" hidden="false" customHeight="true" outlineLevel="0" collapsed="false">
      <c r="A120" s="5" t="s">
        <v>159</v>
      </c>
      <c r="B120" s="5" t="s">
        <v>160</v>
      </c>
      <c r="C120" s="5" t="s">
        <v>8</v>
      </c>
      <c r="D120" s="5" t="n">
        <v>11550</v>
      </c>
      <c r="E120" s="6"/>
      <c r="F120" s="5" t="n">
        <f aca="false">D120*E120</f>
        <v>0</v>
      </c>
    </row>
    <row r="121" customFormat="false" ht="21.75" hidden="false" customHeight="true" outlineLevel="0" collapsed="false">
      <c r="A121" s="5" t="s">
        <v>159</v>
      </c>
      <c r="B121" s="5" t="s">
        <v>161</v>
      </c>
      <c r="C121" s="5" t="s">
        <v>8</v>
      </c>
      <c r="D121" s="5" t="n">
        <v>11550</v>
      </c>
      <c r="E121" s="6"/>
      <c r="F121" s="5" t="n">
        <f aca="false">D121*E121</f>
        <v>0</v>
      </c>
    </row>
    <row r="122" customFormat="false" ht="21.75" hidden="false" customHeight="true" outlineLevel="0" collapsed="false">
      <c r="A122" s="5" t="s">
        <v>159</v>
      </c>
      <c r="B122" s="5" t="s">
        <v>158</v>
      </c>
      <c r="C122" s="5" t="s">
        <v>8</v>
      </c>
      <c r="D122" s="5" t="n">
        <v>10684.3</v>
      </c>
      <c r="E122" s="6"/>
      <c r="F122" s="5" t="n">
        <f aca="false">D122*E122</f>
        <v>0</v>
      </c>
    </row>
    <row r="123" customFormat="false" ht="21.75" hidden="false" customHeight="true" outlineLevel="0" collapsed="false">
      <c r="A123" s="5" t="s">
        <v>162</v>
      </c>
      <c r="B123" s="5" t="s">
        <v>163</v>
      </c>
      <c r="C123" s="5" t="s">
        <v>8</v>
      </c>
      <c r="D123" s="5" t="n">
        <v>11193.6</v>
      </c>
      <c r="E123" s="6"/>
      <c r="F123" s="5" t="n">
        <f aca="false">D123*E123</f>
        <v>0</v>
      </c>
    </row>
    <row r="124" customFormat="false" ht="21.75" hidden="false" customHeight="true" outlineLevel="0" collapsed="false">
      <c r="A124" s="5" t="s">
        <v>162</v>
      </c>
      <c r="B124" s="5" t="s">
        <v>164</v>
      </c>
      <c r="C124" s="5" t="s">
        <v>8</v>
      </c>
      <c r="D124" s="5" t="n">
        <v>11193.6</v>
      </c>
      <c r="E124" s="6"/>
      <c r="F124" s="5" t="n">
        <f aca="false">D124*E124</f>
        <v>0</v>
      </c>
    </row>
    <row r="125" customFormat="false" ht="21.75" hidden="false" customHeight="true" outlineLevel="0" collapsed="false">
      <c r="A125" s="5" t="s">
        <v>162</v>
      </c>
      <c r="B125" s="5" t="s">
        <v>156</v>
      </c>
      <c r="C125" s="5" t="s">
        <v>8</v>
      </c>
      <c r="D125" s="5" t="n">
        <v>11193.6</v>
      </c>
      <c r="E125" s="6"/>
      <c r="F125" s="5" t="n">
        <f aca="false">D125*E125</f>
        <v>0</v>
      </c>
    </row>
    <row r="126" customFormat="false" ht="21.75" hidden="false" customHeight="true" outlineLevel="0" collapsed="false">
      <c r="A126" s="5" t="s">
        <v>162</v>
      </c>
      <c r="B126" s="5" t="s">
        <v>161</v>
      </c>
      <c r="C126" s="5" t="s">
        <v>8</v>
      </c>
      <c r="D126" s="5" t="n">
        <v>11193.6</v>
      </c>
      <c r="E126" s="6"/>
      <c r="F126" s="5" t="n">
        <f aca="false">D126*E126</f>
        <v>0</v>
      </c>
    </row>
    <row r="127" customFormat="false" ht="21.75" hidden="false" customHeight="true" outlineLevel="0" collapsed="false">
      <c r="A127" s="5" t="s">
        <v>162</v>
      </c>
      <c r="B127" s="5" t="s">
        <v>160</v>
      </c>
      <c r="C127" s="5" t="s">
        <v>8</v>
      </c>
      <c r="D127" s="5" t="n">
        <v>11193.6</v>
      </c>
      <c r="E127" s="6"/>
      <c r="F127" s="5" t="n">
        <f aca="false">D127*E127</f>
        <v>0</v>
      </c>
    </row>
    <row r="128" customFormat="false" ht="21.75" hidden="false" customHeight="true" outlineLevel="0" collapsed="false">
      <c r="A128" s="5" t="s">
        <v>162</v>
      </c>
      <c r="B128" s="5" t="s">
        <v>165</v>
      </c>
      <c r="C128" s="5" t="s">
        <v>8</v>
      </c>
      <c r="D128" s="5" t="n">
        <v>11193.6</v>
      </c>
      <c r="E128" s="6"/>
      <c r="F128" s="5" t="n">
        <f aca="false">D128*E128</f>
        <v>0</v>
      </c>
    </row>
    <row r="129" customFormat="false" ht="21.75" hidden="false" customHeight="true" outlineLevel="0" collapsed="false">
      <c r="A129" s="5" t="s">
        <v>166</v>
      </c>
      <c r="B129" s="5" t="s">
        <v>165</v>
      </c>
      <c r="C129" s="5" t="s">
        <v>8</v>
      </c>
      <c r="D129" s="5" t="n">
        <v>8267.6</v>
      </c>
      <c r="E129" s="6"/>
      <c r="F129" s="5" t="n">
        <f aca="false">D129*E129</f>
        <v>0</v>
      </c>
    </row>
    <row r="130" customFormat="false" ht="21.75" hidden="false" customHeight="true" outlineLevel="0" collapsed="false">
      <c r="A130" s="5" t="s">
        <v>166</v>
      </c>
      <c r="B130" s="5" t="s">
        <v>167</v>
      </c>
      <c r="C130" s="5" t="s">
        <v>8</v>
      </c>
      <c r="D130" s="5" t="n">
        <v>8085</v>
      </c>
      <c r="E130" s="6"/>
      <c r="F130" s="5" t="n">
        <f aca="false">D130*E130</f>
        <v>0</v>
      </c>
    </row>
    <row r="131" customFormat="false" ht="21.75" hidden="false" customHeight="true" outlineLevel="0" collapsed="false">
      <c r="A131" s="5" t="s">
        <v>166</v>
      </c>
      <c r="B131" s="5" t="s">
        <v>160</v>
      </c>
      <c r="C131" s="5" t="s">
        <v>8</v>
      </c>
      <c r="D131" s="5" t="n">
        <v>8085</v>
      </c>
      <c r="E131" s="6"/>
      <c r="F131" s="5" t="n">
        <f aca="false">D131*E131</f>
        <v>0</v>
      </c>
    </row>
    <row r="132" customFormat="false" ht="21.75" hidden="false" customHeight="true" outlineLevel="0" collapsed="false">
      <c r="A132" s="5" t="s">
        <v>168</v>
      </c>
      <c r="B132" s="5" t="s">
        <v>169</v>
      </c>
      <c r="C132" s="5" t="s">
        <v>8</v>
      </c>
      <c r="D132" s="5" t="n">
        <v>4546.3</v>
      </c>
      <c r="E132" s="6"/>
      <c r="F132" s="5" t="n">
        <f aca="false">D132*E132</f>
        <v>0</v>
      </c>
    </row>
    <row r="133" customFormat="false" ht="21.75" hidden="false" customHeight="true" outlineLevel="0" collapsed="false">
      <c r="A133" s="5" t="s">
        <v>168</v>
      </c>
      <c r="B133" s="5" t="s">
        <v>170</v>
      </c>
      <c r="C133" s="5" t="s">
        <v>8</v>
      </c>
      <c r="D133" s="5" t="n">
        <v>4546.3</v>
      </c>
      <c r="E133" s="6"/>
      <c r="F133" s="5" t="n">
        <f aca="false">D133*E133</f>
        <v>0</v>
      </c>
    </row>
    <row r="134" customFormat="false" ht="21.75" hidden="false" customHeight="true" outlineLevel="0" collapsed="false">
      <c r="A134" s="5" t="s">
        <v>171</v>
      </c>
      <c r="B134" s="5" t="s">
        <v>169</v>
      </c>
      <c r="C134" s="5" t="s">
        <v>8</v>
      </c>
      <c r="D134" s="5" t="n">
        <v>4904.9</v>
      </c>
      <c r="E134" s="6"/>
      <c r="F134" s="5" t="n">
        <f aca="false">D134*E134</f>
        <v>0</v>
      </c>
    </row>
    <row r="135" customFormat="false" ht="21.75" hidden="false" customHeight="true" outlineLevel="0" collapsed="false">
      <c r="A135" s="5" t="s">
        <v>171</v>
      </c>
      <c r="B135" s="5" t="s">
        <v>170</v>
      </c>
      <c r="C135" s="5" t="s">
        <v>8</v>
      </c>
      <c r="D135" s="5" t="n">
        <v>4904.9</v>
      </c>
      <c r="E135" s="6"/>
      <c r="F135" s="5" t="n">
        <f aca="false">D135*E135</f>
        <v>0</v>
      </c>
    </row>
    <row r="136" customFormat="false" ht="21.75" hidden="false" customHeight="true" outlineLevel="0" collapsed="false">
      <c r="A136" s="5" t="s">
        <v>172</v>
      </c>
      <c r="B136" s="5" t="s">
        <v>169</v>
      </c>
      <c r="C136" s="5" t="s">
        <v>8</v>
      </c>
      <c r="D136" s="5" t="n">
        <v>5557.2</v>
      </c>
      <c r="E136" s="6"/>
      <c r="F136" s="5" t="n">
        <f aca="false">D136*E136</f>
        <v>0</v>
      </c>
    </row>
    <row r="137" customFormat="false" ht="21.75" hidden="false" customHeight="true" outlineLevel="0" collapsed="false">
      <c r="A137" s="5" t="s">
        <v>172</v>
      </c>
      <c r="B137" s="5" t="s">
        <v>170</v>
      </c>
      <c r="C137" s="5" t="s">
        <v>8</v>
      </c>
      <c r="D137" s="5" t="n">
        <v>5557.2</v>
      </c>
      <c r="E137" s="6"/>
      <c r="F137" s="5" t="n">
        <f aca="false">D137*E137</f>
        <v>0</v>
      </c>
    </row>
    <row r="138" customFormat="false" ht="21.75" hidden="false" customHeight="true" outlineLevel="0" collapsed="false">
      <c r="A138" s="5" t="s">
        <v>173</v>
      </c>
      <c r="B138" s="5" t="s">
        <v>169</v>
      </c>
      <c r="C138" s="5" t="s">
        <v>8</v>
      </c>
      <c r="D138" s="5" t="n">
        <v>3122.9</v>
      </c>
      <c r="E138" s="6"/>
      <c r="F138" s="5" t="n">
        <f aca="false">D138*E138</f>
        <v>0</v>
      </c>
    </row>
    <row r="139" customFormat="false" ht="21.75" hidden="false" customHeight="true" outlineLevel="0" collapsed="false">
      <c r="A139" s="5" t="s">
        <v>173</v>
      </c>
      <c r="B139" s="5" t="s">
        <v>170</v>
      </c>
      <c r="C139" s="5" t="s">
        <v>8</v>
      </c>
      <c r="D139" s="5" t="n">
        <v>3122.9</v>
      </c>
      <c r="E139" s="6"/>
      <c r="F139" s="5" t="n">
        <f aca="false">D139*E139</f>
        <v>0</v>
      </c>
    </row>
    <row r="140" customFormat="false" ht="21.75" hidden="false" customHeight="true" outlineLevel="0" collapsed="false">
      <c r="A140" s="5" t="s">
        <v>174</v>
      </c>
      <c r="B140" s="5" t="s">
        <v>169</v>
      </c>
      <c r="C140" s="5" t="s">
        <v>8</v>
      </c>
      <c r="D140" s="5" t="n">
        <v>3659.7</v>
      </c>
      <c r="E140" s="6"/>
      <c r="F140" s="5" t="n">
        <f aca="false">D140*E140</f>
        <v>0</v>
      </c>
    </row>
    <row r="141" customFormat="false" ht="21.75" hidden="false" customHeight="true" outlineLevel="0" collapsed="false">
      <c r="A141" s="5" t="s">
        <v>174</v>
      </c>
      <c r="B141" s="5" t="s">
        <v>170</v>
      </c>
      <c r="C141" s="5" t="s">
        <v>8</v>
      </c>
      <c r="D141" s="5" t="n">
        <v>3659.7</v>
      </c>
      <c r="E141" s="6"/>
      <c r="F141" s="5" t="n">
        <f aca="false">D141*E141</f>
        <v>0</v>
      </c>
    </row>
    <row r="142" customFormat="false" ht="21.75" hidden="false" customHeight="true" outlineLevel="0" collapsed="false">
      <c r="A142" s="5" t="s">
        <v>175</v>
      </c>
      <c r="B142" s="5" t="s">
        <v>169</v>
      </c>
      <c r="C142" s="5" t="s">
        <v>8</v>
      </c>
      <c r="D142" s="5" t="n">
        <v>4312</v>
      </c>
      <c r="E142" s="6"/>
      <c r="F142" s="5" t="n">
        <f aca="false">D142*E142</f>
        <v>0</v>
      </c>
    </row>
    <row r="143" customFormat="false" ht="21.75" hidden="false" customHeight="true" outlineLevel="0" collapsed="false">
      <c r="A143" s="5" t="s">
        <v>175</v>
      </c>
      <c r="B143" s="5" t="s">
        <v>170</v>
      </c>
      <c r="C143" s="5" t="s">
        <v>8</v>
      </c>
      <c r="D143" s="5" t="n">
        <v>4312</v>
      </c>
      <c r="E143" s="6"/>
      <c r="F143" s="5" t="n">
        <f aca="false">D143*E143</f>
        <v>0</v>
      </c>
    </row>
    <row r="144" customFormat="false" ht="21.75" hidden="false" customHeight="true" outlineLevel="0" collapsed="false">
      <c r="A144" s="5" t="s">
        <v>176</v>
      </c>
      <c r="B144" s="5" t="s">
        <v>177</v>
      </c>
      <c r="C144" s="5" t="s">
        <v>8</v>
      </c>
      <c r="D144" s="5" t="n">
        <v>14073.4</v>
      </c>
      <c r="E144" s="6"/>
      <c r="F144" s="5" t="n">
        <f aca="false">D144*E144</f>
        <v>0</v>
      </c>
    </row>
    <row r="145" customFormat="false" ht="21.75" hidden="false" customHeight="true" outlineLevel="0" collapsed="false">
      <c r="A145" s="5" t="s">
        <v>178</v>
      </c>
      <c r="B145" s="5" t="s">
        <v>179</v>
      </c>
      <c r="C145" s="5" t="s">
        <v>49</v>
      </c>
      <c r="D145" s="5" t="n">
        <v>37241.6</v>
      </c>
      <c r="E145" s="6"/>
      <c r="F145" s="5" t="n">
        <f aca="false">D145*E145</f>
        <v>0</v>
      </c>
    </row>
    <row r="146" customFormat="false" ht="21.75" hidden="false" customHeight="true" outlineLevel="0" collapsed="false">
      <c r="A146" s="5" t="s">
        <v>178</v>
      </c>
      <c r="B146" s="5" t="s">
        <v>180</v>
      </c>
      <c r="C146" s="5" t="s">
        <v>49</v>
      </c>
      <c r="D146" s="5" t="n">
        <v>37241.6</v>
      </c>
      <c r="E146" s="6"/>
      <c r="F146" s="5" t="n">
        <f aca="false">D146*E146</f>
        <v>0</v>
      </c>
    </row>
    <row r="147" customFormat="false" ht="21.75" hidden="false" customHeight="true" outlineLevel="0" collapsed="false">
      <c r="A147" s="5" t="s">
        <v>181</v>
      </c>
      <c r="B147" s="5" t="s">
        <v>182</v>
      </c>
      <c r="C147" s="5" t="s">
        <v>49</v>
      </c>
      <c r="D147" s="5" t="n">
        <v>27838.8</v>
      </c>
      <c r="E147" s="6"/>
      <c r="F147" s="5" t="n">
        <f aca="false">D147*E147</f>
        <v>0</v>
      </c>
    </row>
    <row r="148" customFormat="false" ht="21.75" hidden="false" customHeight="true" outlineLevel="0" collapsed="false">
      <c r="A148" s="5" t="s">
        <v>183</v>
      </c>
      <c r="B148" s="5" t="s">
        <v>184</v>
      </c>
      <c r="C148" s="5" t="s">
        <v>49</v>
      </c>
      <c r="D148" s="5" t="n">
        <v>5371.3</v>
      </c>
      <c r="E148" s="6"/>
      <c r="F148" s="5" t="n">
        <f aca="false">D148*E148</f>
        <v>0</v>
      </c>
    </row>
    <row r="149" customFormat="false" ht="21.75" hidden="false" customHeight="true" outlineLevel="0" collapsed="false">
      <c r="A149" s="5" t="s">
        <v>183</v>
      </c>
      <c r="B149" s="5" t="s">
        <v>185</v>
      </c>
      <c r="C149" s="5" t="s">
        <v>49</v>
      </c>
      <c r="D149" s="5" t="n">
        <v>5371.3</v>
      </c>
      <c r="E149" s="6"/>
      <c r="F149" s="5" t="n">
        <f aca="false">D149*E149</f>
        <v>0</v>
      </c>
    </row>
    <row r="150" customFormat="false" ht="21.75" hidden="false" customHeight="true" outlineLevel="0" collapsed="false">
      <c r="A150" s="5" t="s">
        <v>186</v>
      </c>
      <c r="B150" s="5" t="s">
        <v>187</v>
      </c>
      <c r="C150" s="5" t="s">
        <v>49</v>
      </c>
      <c r="D150" s="5" t="n">
        <v>13124.1</v>
      </c>
      <c r="E150" s="6"/>
      <c r="F150" s="5" t="n">
        <f aca="false">D150*E150</f>
        <v>0</v>
      </c>
    </row>
    <row r="151" customFormat="false" ht="21.75" hidden="false" customHeight="true" outlineLevel="0" collapsed="false">
      <c r="A151" s="5" t="s">
        <v>186</v>
      </c>
      <c r="B151" s="5" t="s">
        <v>188</v>
      </c>
      <c r="C151" s="5" t="s">
        <v>49</v>
      </c>
      <c r="D151" s="5" t="n">
        <v>13124.1</v>
      </c>
      <c r="E151" s="6"/>
      <c r="F151" s="5" t="n">
        <f aca="false">D151*E151</f>
        <v>0</v>
      </c>
    </row>
    <row r="152" customFormat="false" ht="21.75" hidden="false" customHeight="true" outlineLevel="0" collapsed="false">
      <c r="A152" s="5" t="s">
        <v>186</v>
      </c>
      <c r="B152" s="5" t="s">
        <v>189</v>
      </c>
      <c r="C152" s="5" t="s">
        <v>49</v>
      </c>
      <c r="D152" s="5" t="n">
        <v>13124.1</v>
      </c>
      <c r="E152" s="6"/>
      <c r="F152" s="5" t="n">
        <f aca="false">D152*E152</f>
        <v>0</v>
      </c>
    </row>
    <row r="153" customFormat="false" ht="21.75" hidden="false" customHeight="true" outlineLevel="0" collapsed="false">
      <c r="A153" s="5" t="s">
        <v>186</v>
      </c>
      <c r="B153" s="5" t="s">
        <v>190</v>
      </c>
      <c r="C153" s="5" t="s">
        <v>49</v>
      </c>
      <c r="D153" s="5" t="n">
        <v>13124.1</v>
      </c>
      <c r="E153" s="6"/>
      <c r="F153" s="5" t="n">
        <f aca="false">D153*E153</f>
        <v>0</v>
      </c>
    </row>
    <row r="154" customFormat="false" ht="21.75" hidden="false" customHeight="true" outlineLevel="0" collapsed="false">
      <c r="A154" s="5" t="s">
        <v>186</v>
      </c>
      <c r="B154" s="5" t="s">
        <v>191</v>
      </c>
      <c r="C154" s="5" t="s">
        <v>49</v>
      </c>
      <c r="D154" s="5" t="n">
        <v>13124.1</v>
      </c>
      <c r="E154" s="6"/>
      <c r="F154" s="5" t="n">
        <f aca="false">D154*E154</f>
        <v>0</v>
      </c>
    </row>
    <row r="155" customFormat="false" ht="21.75" hidden="false" customHeight="true" outlineLevel="0" collapsed="false">
      <c r="A155" s="5" t="s">
        <v>192</v>
      </c>
      <c r="B155" s="5" t="s">
        <v>193</v>
      </c>
      <c r="C155" s="5" t="s">
        <v>49</v>
      </c>
      <c r="D155" s="5" t="n">
        <v>6376.7</v>
      </c>
      <c r="E155" s="6"/>
      <c r="F155" s="5" t="n">
        <f aca="false">D155*E155</f>
        <v>0</v>
      </c>
    </row>
    <row r="156" customFormat="false" ht="21.75" hidden="false" customHeight="true" outlineLevel="0" collapsed="false">
      <c r="A156" s="5" t="s">
        <v>192</v>
      </c>
      <c r="B156" s="5" t="s">
        <v>194</v>
      </c>
      <c r="C156" s="5" t="s">
        <v>49</v>
      </c>
      <c r="D156" s="5" t="n">
        <v>6376.7</v>
      </c>
      <c r="E156" s="6"/>
      <c r="F156" s="5" t="n">
        <f aca="false">D156*E156</f>
        <v>0</v>
      </c>
    </row>
    <row r="157" customFormat="false" ht="21.75" hidden="false" customHeight="true" outlineLevel="0" collapsed="false">
      <c r="A157" s="5" t="s">
        <v>192</v>
      </c>
      <c r="B157" s="5" t="s">
        <v>195</v>
      </c>
      <c r="C157" s="5" t="s">
        <v>49</v>
      </c>
      <c r="D157" s="5" t="n">
        <v>6376.7</v>
      </c>
      <c r="E157" s="6"/>
      <c r="F157" s="5" t="n">
        <f aca="false">D157*E157</f>
        <v>0</v>
      </c>
    </row>
    <row r="158" customFormat="false" ht="21.75" hidden="false" customHeight="true" outlineLevel="0" collapsed="false">
      <c r="A158" s="5" t="s">
        <v>192</v>
      </c>
      <c r="B158" s="5" t="s">
        <v>196</v>
      </c>
      <c r="C158" s="5" t="s">
        <v>49</v>
      </c>
      <c r="D158" s="5" t="n">
        <v>6376.7</v>
      </c>
      <c r="E158" s="6"/>
      <c r="F158" s="5" t="n">
        <f aca="false">D158*E158</f>
        <v>0</v>
      </c>
    </row>
    <row r="159" customFormat="false" ht="21.75" hidden="false" customHeight="true" outlineLevel="0" collapsed="false">
      <c r="A159" s="5" t="s">
        <v>197</v>
      </c>
      <c r="B159" s="5" t="s">
        <v>180</v>
      </c>
      <c r="C159" s="5" t="s">
        <v>49</v>
      </c>
      <c r="D159" s="5" t="n">
        <v>6662.7</v>
      </c>
      <c r="E159" s="6"/>
      <c r="F159" s="5" t="n">
        <f aca="false">D159*E159</f>
        <v>0</v>
      </c>
    </row>
    <row r="160" customFormat="false" ht="21.75" hidden="false" customHeight="true" outlineLevel="0" collapsed="false">
      <c r="A160" s="5" t="s">
        <v>197</v>
      </c>
      <c r="B160" s="5" t="s">
        <v>198</v>
      </c>
      <c r="C160" s="5" t="s">
        <v>49</v>
      </c>
      <c r="D160" s="5" t="n">
        <v>6662.7</v>
      </c>
      <c r="E160" s="6"/>
      <c r="F160" s="5" t="n">
        <f aca="false">D160*E160</f>
        <v>0</v>
      </c>
    </row>
    <row r="161" customFormat="false" ht="21.75" hidden="false" customHeight="true" outlineLevel="0" collapsed="false">
      <c r="A161" s="5" t="s">
        <v>197</v>
      </c>
      <c r="B161" s="5" t="s">
        <v>199</v>
      </c>
      <c r="C161" s="5" t="s">
        <v>49</v>
      </c>
      <c r="D161" s="5" t="n">
        <v>6662.7</v>
      </c>
      <c r="E161" s="6"/>
      <c r="F161" s="5" t="n">
        <f aca="false">D161*E161</f>
        <v>0</v>
      </c>
    </row>
    <row r="162" customFormat="false" ht="21.75" hidden="false" customHeight="true" outlineLevel="0" collapsed="false">
      <c r="A162" s="5" t="s">
        <v>200</v>
      </c>
      <c r="B162" s="5" t="s">
        <v>201</v>
      </c>
      <c r="C162" s="5" t="s">
        <v>49</v>
      </c>
      <c r="D162" s="5" t="n">
        <v>40918.9</v>
      </c>
      <c r="E162" s="6"/>
      <c r="F162" s="5" t="n">
        <f aca="false">D162*E162</f>
        <v>0</v>
      </c>
    </row>
    <row r="163" customFormat="false" ht="21.75" hidden="false" customHeight="true" outlineLevel="0" collapsed="false">
      <c r="A163" s="5" t="s">
        <v>202</v>
      </c>
      <c r="B163" s="5" t="s">
        <v>203</v>
      </c>
      <c r="C163" s="5" t="s">
        <v>49</v>
      </c>
      <c r="D163" s="5" t="n">
        <v>29904.6</v>
      </c>
      <c r="E163" s="6"/>
      <c r="F163" s="5" t="n">
        <f aca="false">D163*E163</f>
        <v>0</v>
      </c>
    </row>
    <row r="164" customFormat="false" ht="21.75" hidden="false" customHeight="true" outlineLevel="0" collapsed="false">
      <c r="A164" s="5" t="s">
        <v>204</v>
      </c>
      <c r="B164" s="5" t="s">
        <v>205</v>
      </c>
      <c r="C164" s="5" t="s">
        <v>49</v>
      </c>
      <c r="D164" s="5" t="n">
        <v>45380.5</v>
      </c>
      <c r="E164" s="6"/>
      <c r="F164" s="5" t="n">
        <f aca="false">D164*E164</f>
        <v>0</v>
      </c>
    </row>
    <row r="165" customFormat="false" ht="21.75" hidden="false" customHeight="true" outlineLevel="0" collapsed="false">
      <c r="A165" s="5" t="s">
        <v>204</v>
      </c>
      <c r="B165" s="5" t="s">
        <v>206</v>
      </c>
      <c r="C165" s="5" t="s">
        <v>49</v>
      </c>
      <c r="D165" s="5" t="n">
        <v>45380.5</v>
      </c>
      <c r="E165" s="6"/>
      <c r="F165" s="5" t="n">
        <f aca="false">D165*E165</f>
        <v>0</v>
      </c>
    </row>
    <row r="166" customFormat="false" ht="21.75" hidden="false" customHeight="true" outlineLevel="0" collapsed="false">
      <c r="A166" s="5" t="s">
        <v>204</v>
      </c>
      <c r="B166" s="5" t="s">
        <v>207</v>
      </c>
      <c r="C166" s="5" t="s">
        <v>49</v>
      </c>
      <c r="D166" s="5" t="n">
        <v>45380.5</v>
      </c>
      <c r="E166" s="6"/>
      <c r="F166" s="5" t="n">
        <f aca="false">D166*E166</f>
        <v>0</v>
      </c>
    </row>
    <row r="167" customFormat="false" ht="21.75" hidden="false" customHeight="true" outlineLevel="0" collapsed="false">
      <c r="A167" s="5" t="s">
        <v>204</v>
      </c>
      <c r="B167" s="5" t="s">
        <v>208</v>
      </c>
      <c r="C167" s="5" t="s">
        <v>49</v>
      </c>
      <c r="D167" s="5" t="n">
        <v>45380.5</v>
      </c>
      <c r="E167" s="6"/>
      <c r="F167" s="5" t="n">
        <f aca="false">D167*E167</f>
        <v>0</v>
      </c>
    </row>
    <row r="168" customFormat="false" ht="21.75" hidden="false" customHeight="true" outlineLevel="0" collapsed="false">
      <c r="A168" s="5" t="s">
        <v>209</v>
      </c>
      <c r="B168" s="5" t="s">
        <v>199</v>
      </c>
      <c r="C168" s="5" t="s">
        <v>49</v>
      </c>
      <c r="D168" s="5" t="n">
        <v>40918.9</v>
      </c>
      <c r="E168" s="6"/>
      <c r="F168" s="5" t="n">
        <f aca="false">D168*E168</f>
        <v>0</v>
      </c>
    </row>
    <row r="169" customFormat="false" ht="21.75" hidden="false" customHeight="true" outlineLevel="0" collapsed="false">
      <c r="A169" s="5" t="s">
        <v>209</v>
      </c>
      <c r="B169" s="5" t="s">
        <v>210</v>
      </c>
      <c r="C169" s="5" t="s">
        <v>49</v>
      </c>
      <c r="D169" s="5" t="n">
        <v>40918.9</v>
      </c>
      <c r="E169" s="6"/>
      <c r="F169" s="5" t="n">
        <f aca="false">D169*E169</f>
        <v>0</v>
      </c>
    </row>
    <row r="170" customFormat="false" ht="21.75" hidden="false" customHeight="true" outlineLevel="0" collapsed="false">
      <c r="A170" s="5" t="s">
        <v>209</v>
      </c>
      <c r="B170" s="5" t="s">
        <v>179</v>
      </c>
      <c r="C170" s="5" t="s">
        <v>49</v>
      </c>
      <c r="D170" s="5" t="n">
        <v>40918.9</v>
      </c>
      <c r="E170" s="6"/>
      <c r="F170" s="5" t="n">
        <f aca="false">D170*E170</f>
        <v>0</v>
      </c>
    </row>
    <row r="171" customFormat="false" ht="21.75" hidden="false" customHeight="true" outlineLevel="0" collapsed="false">
      <c r="A171" s="5" t="s">
        <v>209</v>
      </c>
      <c r="B171" s="5" t="s">
        <v>211</v>
      </c>
      <c r="C171" s="5" t="s">
        <v>49</v>
      </c>
      <c r="D171" s="5" t="n">
        <v>40918.9</v>
      </c>
      <c r="E171" s="6"/>
      <c r="F171" s="5" t="n">
        <f aca="false">D171*E171</f>
        <v>0</v>
      </c>
    </row>
    <row r="172" customFormat="false" ht="21.75" hidden="false" customHeight="true" outlineLevel="0" collapsed="false">
      <c r="A172" s="5" t="s">
        <v>209</v>
      </c>
      <c r="B172" s="5" t="s">
        <v>212</v>
      </c>
      <c r="C172" s="5" t="s">
        <v>49</v>
      </c>
      <c r="D172" s="5" t="n">
        <v>40918.9</v>
      </c>
      <c r="E172" s="6"/>
      <c r="F172" s="5" t="n">
        <f aca="false">D172*E172</f>
        <v>0</v>
      </c>
    </row>
    <row r="173" customFormat="false" ht="21.75" hidden="false" customHeight="true" outlineLevel="0" collapsed="false">
      <c r="A173" s="5" t="s">
        <v>209</v>
      </c>
      <c r="B173" s="5" t="s">
        <v>198</v>
      </c>
      <c r="C173" s="5" t="s">
        <v>49</v>
      </c>
      <c r="D173" s="5" t="n">
        <v>40918.9</v>
      </c>
      <c r="E173" s="6"/>
      <c r="F173" s="5" t="n">
        <f aca="false">D173*E173</f>
        <v>0</v>
      </c>
    </row>
    <row r="174" customFormat="false" ht="21.75" hidden="false" customHeight="true" outlineLevel="0" collapsed="false">
      <c r="A174" s="5" t="s">
        <v>213</v>
      </c>
      <c r="B174" s="5" t="s">
        <v>214</v>
      </c>
      <c r="C174" s="5" t="s">
        <v>49</v>
      </c>
      <c r="D174" s="5" t="n">
        <v>3462.8</v>
      </c>
      <c r="E174" s="6"/>
      <c r="F174" s="5" t="n">
        <f aca="false">D174*E174</f>
        <v>0</v>
      </c>
    </row>
    <row r="175" customFormat="false" ht="21.75" hidden="false" customHeight="true" outlineLevel="0" collapsed="false">
      <c r="A175" s="5" t="s">
        <v>213</v>
      </c>
      <c r="B175" s="5" t="s">
        <v>215</v>
      </c>
      <c r="C175" s="5" t="s">
        <v>49</v>
      </c>
      <c r="D175" s="5" t="n">
        <v>3462.8</v>
      </c>
      <c r="E175" s="6"/>
      <c r="F175" s="5" t="n">
        <f aca="false">D175*E175</f>
        <v>0</v>
      </c>
    </row>
    <row r="176" customFormat="false" ht="21.75" hidden="false" customHeight="true" outlineLevel="0" collapsed="false">
      <c r="A176" s="5" t="s">
        <v>213</v>
      </c>
      <c r="B176" s="5" t="s">
        <v>216</v>
      </c>
      <c r="C176" s="5" t="s">
        <v>49</v>
      </c>
      <c r="D176" s="5" t="n">
        <v>3462.8</v>
      </c>
      <c r="E176" s="6"/>
      <c r="F176" s="5" t="n">
        <f aca="false">D176*E176</f>
        <v>0</v>
      </c>
    </row>
    <row r="177" customFormat="false" ht="21.75" hidden="false" customHeight="true" outlineLevel="0" collapsed="false">
      <c r="A177" s="5" t="s">
        <v>213</v>
      </c>
      <c r="B177" s="5" t="s">
        <v>217</v>
      </c>
      <c r="C177" s="5" t="s">
        <v>49</v>
      </c>
      <c r="D177" s="5" t="n">
        <v>3462.8</v>
      </c>
      <c r="E177" s="6"/>
      <c r="F177" s="5" t="n">
        <f aca="false">D177*E177</f>
        <v>0</v>
      </c>
    </row>
    <row r="178" customFormat="false" ht="21.75" hidden="false" customHeight="true" outlineLevel="0" collapsed="false">
      <c r="A178" s="5" t="s">
        <v>213</v>
      </c>
      <c r="B178" s="5" t="s">
        <v>218</v>
      </c>
      <c r="C178" s="5" t="s">
        <v>49</v>
      </c>
      <c r="D178" s="5" t="n">
        <v>3462.8</v>
      </c>
      <c r="E178" s="6"/>
      <c r="F178" s="5" t="n">
        <f aca="false">D178*E178</f>
        <v>0</v>
      </c>
    </row>
    <row r="179" customFormat="false" ht="21.75" hidden="false" customHeight="true" outlineLevel="0" collapsed="false">
      <c r="A179" s="5" t="s">
        <v>219</v>
      </c>
      <c r="B179" s="5" t="s">
        <v>191</v>
      </c>
      <c r="C179" s="5" t="s">
        <v>49</v>
      </c>
      <c r="D179" s="5" t="n">
        <v>3889.6</v>
      </c>
      <c r="E179" s="6"/>
      <c r="F179" s="5" t="n">
        <f aca="false">D179*E179</f>
        <v>0</v>
      </c>
    </row>
    <row r="180" customFormat="false" ht="21.75" hidden="false" customHeight="true" outlineLevel="0" collapsed="false">
      <c r="A180" s="5" t="s">
        <v>219</v>
      </c>
      <c r="B180" s="5" t="s">
        <v>220</v>
      </c>
      <c r="C180" s="5" t="s">
        <v>49</v>
      </c>
      <c r="D180" s="5" t="n">
        <v>3889.6</v>
      </c>
      <c r="E180" s="6"/>
      <c r="F180" s="5" t="n">
        <f aca="false">D180*E180</f>
        <v>0</v>
      </c>
    </row>
    <row r="181" customFormat="false" ht="21.75" hidden="false" customHeight="true" outlineLevel="0" collapsed="false">
      <c r="A181" s="5" t="s">
        <v>219</v>
      </c>
      <c r="B181" s="5" t="s">
        <v>221</v>
      </c>
      <c r="C181" s="5" t="s">
        <v>49</v>
      </c>
      <c r="D181" s="5" t="n">
        <v>3889.6</v>
      </c>
      <c r="E181" s="6"/>
      <c r="F181" s="5" t="n">
        <f aca="false">D181*E181</f>
        <v>0</v>
      </c>
    </row>
    <row r="182" customFormat="false" ht="21.75" hidden="false" customHeight="true" outlineLevel="0" collapsed="false">
      <c r="A182" s="5" t="s">
        <v>219</v>
      </c>
      <c r="B182" s="5" t="s">
        <v>222</v>
      </c>
      <c r="C182" s="5" t="s">
        <v>49</v>
      </c>
      <c r="D182" s="5" t="n">
        <v>3889.6</v>
      </c>
      <c r="E182" s="6"/>
      <c r="F182" s="5" t="n">
        <f aca="false">D182*E182</f>
        <v>0</v>
      </c>
    </row>
    <row r="183" customFormat="false" ht="21.75" hidden="false" customHeight="true" outlineLevel="0" collapsed="false">
      <c r="A183" s="5" t="s">
        <v>219</v>
      </c>
      <c r="B183" s="5" t="s">
        <v>188</v>
      </c>
      <c r="C183" s="5" t="s">
        <v>49</v>
      </c>
      <c r="D183" s="5" t="n">
        <v>3889.6</v>
      </c>
      <c r="E183" s="6"/>
      <c r="F183" s="5" t="n">
        <f aca="false">D183*E183</f>
        <v>0</v>
      </c>
    </row>
    <row r="184" customFormat="false" ht="21.75" hidden="false" customHeight="true" outlineLevel="0" collapsed="false">
      <c r="A184" s="5" t="s">
        <v>223</v>
      </c>
      <c r="B184" s="5" t="s">
        <v>224</v>
      </c>
      <c r="C184" s="5" t="s">
        <v>49</v>
      </c>
      <c r="D184" s="5" t="n">
        <v>3110.8</v>
      </c>
      <c r="E184" s="6"/>
      <c r="F184" s="5" t="n">
        <f aca="false">D184*E184</f>
        <v>0</v>
      </c>
    </row>
    <row r="185" customFormat="false" ht="21.75" hidden="false" customHeight="true" outlineLevel="0" collapsed="false">
      <c r="A185" s="5" t="s">
        <v>223</v>
      </c>
      <c r="B185" s="5" t="s">
        <v>187</v>
      </c>
      <c r="C185" s="5" t="s">
        <v>49</v>
      </c>
      <c r="D185" s="5" t="n">
        <v>3110.8</v>
      </c>
      <c r="E185" s="6"/>
      <c r="F185" s="5" t="n">
        <f aca="false">D185*E185</f>
        <v>0</v>
      </c>
    </row>
    <row r="186" customFormat="false" ht="21.75" hidden="false" customHeight="true" outlineLevel="0" collapsed="false">
      <c r="A186" s="5" t="s">
        <v>225</v>
      </c>
      <c r="B186" s="5" t="s">
        <v>198</v>
      </c>
      <c r="C186" s="5" t="s">
        <v>49</v>
      </c>
      <c r="D186" s="5" t="n">
        <v>7997</v>
      </c>
      <c r="E186" s="6"/>
      <c r="F186" s="5" t="n">
        <f aca="false">D186*E186</f>
        <v>0</v>
      </c>
    </row>
    <row r="187" customFormat="false" ht="21.75" hidden="false" customHeight="true" outlineLevel="0" collapsed="false">
      <c r="A187" s="5" t="s">
        <v>225</v>
      </c>
      <c r="B187" s="5" t="s">
        <v>212</v>
      </c>
      <c r="C187" s="5" t="s">
        <v>49</v>
      </c>
      <c r="D187" s="5" t="n">
        <v>7997</v>
      </c>
      <c r="E187" s="6"/>
      <c r="F187" s="5" t="n">
        <f aca="false">D187*E187</f>
        <v>0</v>
      </c>
    </row>
    <row r="188" customFormat="false" ht="21.75" hidden="false" customHeight="true" outlineLevel="0" collapsed="false">
      <c r="A188" s="5" t="s">
        <v>226</v>
      </c>
      <c r="B188" s="5" t="s">
        <v>227</v>
      </c>
      <c r="C188" s="5" t="s">
        <v>49</v>
      </c>
      <c r="D188" s="5" t="n">
        <v>24029.5</v>
      </c>
      <c r="E188" s="6"/>
      <c r="F188" s="5" t="n">
        <f aca="false">D188*E188</f>
        <v>0</v>
      </c>
    </row>
    <row r="189" customFormat="false" ht="21.75" hidden="false" customHeight="true" outlineLevel="0" collapsed="false">
      <c r="A189" s="5" t="s">
        <v>226</v>
      </c>
      <c r="B189" s="5" t="s">
        <v>228</v>
      </c>
      <c r="C189" s="5" t="s">
        <v>49</v>
      </c>
      <c r="D189" s="5" t="n">
        <v>24029.5</v>
      </c>
      <c r="E189" s="6"/>
      <c r="F189" s="5" t="n">
        <f aca="false">D189*E189</f>
        <v>0</v>
      </c>
    </row>
    <row r="190" customFormat="false" ht="21.75" hidden="false" customHeight="true" outlineLevel="0" collapsed="false">
      <c r="A190" s="5" t="s">
        <v>229</v>
      </c>
      <c r="B190" s="5" t="s">
        <v>212</v>
      </c>
      <c r="C190" s="5" t="s">
        <v>49</v>
      </c>
      <c r="D190" s="5" t="n">
        <v>34058.2</v>
      </c>
      <c r="E190" s="6"/>
      <c r="F190" s="5" t="n">
        <f aca="false">D190*E190</f>
        <v>0</v>
      </c>
    </row>
    <row r="191" customFormat="false" ht="21.75" hidden="false" customHeight="true" outlineLevel="0" collapsed="false">
      <c r="A191" s="5" t="s">
        <v>230</v>
      </c>
      <c r="B191" s="5" t="s">
        <v>215</v>
      </c>
      <c r="C191" s="5" t="s">
        <v>49</v>
      </c>
      <c r="D191" s="5" t="n">
        <v>5242.6</v>
      </c>
      <c r="E191" s="6"/>
      <c r="F191" s="5" t="n">
        <f aca="false">D191*E191</f>
        <v>0</v>
      </c>
    </row>
    <row r="192" customFormat="false" ht="21.75" hidden="false" customHeight="true" outlineLevel="0" collapsed="false">
      <c r="A192" s="5" t="s">
        <v>230</v>
      </c>
      <c r="B192" s="5" t="s">
        <v>214</v>
      </c>
      <c r="C192" s="5" t="s">
        <v>49</v>
      </c>
      <c r="D192" s="5" t="n">
        <v>5242.6</v>
      </c>
      <c r="E192" s="6"/>
      <c r="F192" s="5" t="n">
        <f aca="false">D192*E192</f>
        <v>0</v>
      </c>
    </row>
    <row r="193" customFormat="false" ht="21.75" hidden="false" customHeight="true" outlineLevel="0" collapsed="false">
      <c r="A193" s="5" t="s">
        <v>230</v>
      </c>
      <c r="B193" s="5" t="s">
        <v>218</v>
      </c>
      <c r="C193" s="5" t="s">
        <v>49</v>
      </c>
      <c r="D193" s="5" t="n">
        <v>5242.6</v>
      </c>
      <c r="E193" s="6"/>
      <c r="F193" s="5" t="n">
        <f aca="false">D193*E193</f>
        <v>0</v>
      </c>
    </row>
    <row r="194" customFormat="false" ht="21.75" hidden="false" customHeight="true" outlineLevel="0" collapsed="false">
      <c r="A194" s="5" t="s">
        <v>230</v>
      </c>
      <c r="B194" s="5" t="s">
        <v>216</v>
      </c>
      <c r="C194" s="5" t="s">
        <v>49</v>
      </c>
      <c r="D194" s="5" t="n">
        <v>5242.6</v>
      </c>
      <c r="E194" s="6"/>
      <c r="F194" s="5" t="n">
        <f aca="false">D194*E194</f>
        <v>0</v>
      </c>
    </row>
    <row r="195" customFormat="false" ht="21.75" hidden="false" customHeight="true" outlineLevel="0" collapsed="false">
      <c r="A195" s="5" t="s">
        <v>230</v>
      </c>
      <c r="B195" s="5" t="s">
        <v>217</v>
      </c>
      <c r="C195" s="5" t="s">
        <v>49</v>
      </c>
      <c r="D195" s="5" t="n">
        <v>5242.6</v>
      </c>
      <c r="E195" s="6"/>
      <c r="F195" s="5" t="n">
        <f aca="false">D195*E195</f>
        <v>0</v>
      </c>
    </row>
    <row r="196" customFormat="false" ht="21.75" hidden="false" customHeight="true" outlineLevel="0" collapsed="false">
      <c r="A196" s="5" t="s">
        <v>231</v>
      </c>
      <c r="B196" s="5" t="s">
        <v>188</v>
      </c>
      <c r="C196" s="5" t="s">
        <v>49</v>
      </c>
      <c r="D196" s="5" t="n">
        <v>6087.4</v>
      </c>
      <c r="E196" s="6"/>
      <c r="F196" s="5" t="n">
        <f aca="false">D196*E196</f>
        <v>0</v>
      </c>
    </row>
    <row r="197" customFormat="false" ht="21.75" hidden="false" customHeight="true" outlineLevel="0" collapsed="false">
      <c r="A197" s="5" t="s">
        <v>231</v>
      </c>
      <c r="B197" s="5" t="s">
        <v>232</v>
      </c>
      <c r="C197" s="5" t="s">
        <v>49</v>
      </c>
      <c r="D197" s="5" t="n">
        <v>6087.4</v>
      </c>
      <c r="E197" s="6"/>
      <c r="F197" s="5" t="n">
        <f aca="false">D197*E197</f>
        <v>0</v>
      </c>
    </row>
    <row r="198" customFormat="false" ht="21.75" hidden="false" customHeight="true" outlineLevel="0" collapsed="false">
      <c r="A198" s="5" t="s">
        <v>231</v>
      </c>
      <c r="B198" s="5" t="s">
        <v>220</v>
      </c>
      <c r="C198" s="5" t="s">
        <v>49</v>
      </c>
      <c r="D198" s="5" t="n">
        <v>6087.4</v>
      </c>
      <c r="E198" s="6"/>
      <c r="F198" s="5" t="n">
        <f aca="false">D198*E198</f>
        <v>0</v>
      </c>
    </row>
    <row r="199" customFormat="false" ht="21.75" hidden="false" customHeight="true" outlineLevel="0" collapsed="false">
      <c r="A199" s="5" t="s">
        <v>231</v>
      </c>
      <c r="B199" s="5" t="s">
        <v>222</v>
      </c>
      <c r="C199" s="5" t="s">
        <v>49</v>
      </c>
      <c r="D199" s="5" t="n">
        <v>6087.4</v>
      </c>
      <c r="E199" s="6"/>
      <c r="F199" s="5" t="n">
        <f aca="false">D199*E199</f>
        <v>0</v>
      </c>
    </row>
    <row r="200" customFormat="false" ht="21.75" hidden="false" customHeight="true" outlineLevel="0" collapsed="false">
      <c r="A200" s="5" t="s">
        <v>231</v>
      </c>
      <c r="B200" s="5" t="s">
        <v>221</v>
      </c>
      <c r="C200" s="5" t="s">
        <v>49</v>
      </c>
      <c r="D200" s="5" t="n">
        <v>6087.4</v>
      </c>
      <c r="E200" s="6"/>
      <c r="F200" s="5" t="n">
        <f aca="false">D200*E200</f>
        <v>0</v>
      </c>
    </row>
    <row r="201" customFormat="false" ht="21.75" hidden="false" customHeight="true" outlineLevel="0" collapsed="false">
      <c r="A201" s="5" t="s">
        <v>231</v>
      </c>
      <c r="B201" s="5" t="s">
        <v>191</v>
      </c>
      <c r="C201" s="5" t="s">
        <v>49</v>
      </c>
      <c r="D201" s="5" t="n">
        <v>6087.4</v>
      </c>
      <c r="E201" s="6"/>
      <c r="F201" s="5" t="n">
        <f aca="false">D201*E201</f>
        <v>0</v>
      </c>
    </row>
    <row r="202" customFormat="false" ht="21.75" hidden="false" customHeight="true" outlineLevel="0" collapsed="false">
      <c r="A202" s="5" t="s">
        <v>233</v>
      </c>
      <c r="B202" s="5" t="s">
        <v>232</v>
      </c>
      <c r="C202" s="5" t="s">
        <v>49</v>
      </c>
      <c r="D202" s="5" t="n">
        <v>3954.5</v>
      </c>
      <c r="E202" s="6"/>
      <c r="F202" s="5" t="n">
        <f aca="false">D202*E202</f>
        <v>0</v>
      </c>
    </row>
    <row r="203" customFormat="false" ht="21.75" hidden="false" customHeight="true" outlineLevel="0" collapsed="false">
      <c r="A203" s="5" t="s">
        <v>233</v>
      </c>
      <c r="B203" s="5" t="s">
        <v>187</v>
      </c>
      <c r="C203" s="5" t="s">
        <v>49</v>
      </c>
      <c r="D203" s="5" t="n">
        <v>3954.5</v>
      </c>
      <c r="E203" s="6"/>
      <c r="F203" s="5" t="n">
        <f aca="false">D203*E203</f>
        <v>0</v>
      </c>
    </row>
    <row r="204" customFormat="false" ht="21.75" hidden="false" customHeight="true" outlineLevel="0" collapsed="false">
      <c r="A204" s="5" t="s">
        <v>233</v>
      </c>
      <c r="B204" s="5" t="s">
        <v>224</v>
      </c>
      <c r="C204" s="5" t="s">
        <v>49</v>
      </c>
      <c r="D204" s="5" t="n">
        <v>3954.5</v>
      </c>
      <c r="E204" s="6"/>
      <c r="F204" s="5" t="n">
        <f aca="false">D204*E204</f>
        <v>0</v>
      </c>
    </row>
    <row r="205" customFormat="false" ht="21.75" hidden="false" customHeight="true" outlineLevel="0" collapsed="false">
      <c r="A205" s="5" t="s">
        <v>234</v>
      </c>
      <c r="B205" s="5" t="s">
        <v>212</v>
      </c>
      <c r="C205" s="5" t="s">
        <v>49</v>
      </c>
      <c r="D205" s="5" t="n">
        <v>9774.6</v>
      </c>
      <c r="E205" s="6"/>
      <c r="F205" s="5" t="n">
        <f aca="false">D205*E205</f>
        <v>0</v>
      </c>
    </row>
    <row r="206" customFormat="false" ht="21.75" hidden="false" customHeight="true" outlineLevel="0" collapsed="false">
      <c r="A206" s="5" t="s">
        <v>235</v>
      </c>
      <c r="B206" s="5" t="s">
        <v>210</v>
      </c>
      <c r="C206" s="5" t="s">
        <v>49</v>
      </c>
      <c r="D206" s="5" t="n">
        <v>17771.6</v>
      </c>
      <c r="E206" s="6"/>
      <c r="F206" s="5" t="n">
        <f aca="false">D206*E206</f>
        <v>0</v>
      </c>
    </row>
    <row r="207" customFormat="false" ht="21.75" hidden="false" customHeight="true" outlineLevel="0" collapsed="false">
      <c r="A207" s="5" t="s">
        <v>235</v>
      </c>
      <c r="B207" s="5" t="s">
        <v>180</v>
      </c>
      <c r="C207" s="5" t="s">
        <v>49</v>
      </c>
      <c r="D207" s="5" t="n">
        <v>17771.6</v>
      </c>
      <c r="E207" s="6"/>
      <c r="F207" s="5" t="n">
        <f aca="false">D207*E207</f>
        <v>0</v>
      </c>
    </row>
    <row r="208" customFormat="false" ht="21.75" hidden="false" customHeight="true" outlineLevel="0" collapsed="false">
      <c r="A208" s="5" t="s">
        <v>235</v>
      </c>
      <c r="B208" s="5" t="s">
        <v>227</v>
      </c>
      <c r="C208" s="5" t="s">
        <v>49</v>
      </c>
      <c r="D208" s="5" t="n">
        <v>17771.6</v>
      </c>
      <c r="E208" s="6"/>
      <c r="F208" s="5" t="n">
        <f aca="false">D208*E208</f>
        <v>0</v>
      </c>
    </row>
    <row r="209" customFormat="false" ht="21.75" hidden="false" customHeight="true" outlineLevel="0" collapsed="false">
      <c r="A209" s="5" t="s">
        <v>235</v>
      </c>
      <c r="B209" s="5" t="s">
        <v>228</v>
      </c>
      <c r="C209" s="5" t="s">
        <v>49</v>
      </c>
      <c r="D209" s="5" t="n">
        <v>17771.6</v>
      </c>
      <c r="E209" s="6"/>
      <c r="F209" s="5" t="n">
        <f aca="false">D209*E209</f>
        <v>0</v>
      </c>
    </row>
    <row r="210" customFormat="false" ht="21.75" hidden="false" customHeight="true" outlineLevel="0" collapsed="false">
      <c r="A210" s="5" t="s">
        <v>236</v>
      </c>
      <c r="B210" s="5" t="s">
        <v>207</v>
      </c>
      <c r="C210" s="5" t="s">
        <v>49</v>
      </c>
      <c r="D210" s="5" t="n">
        <v>23750.1</v>
      </c>
      <c r="E210" s="6"/>
      <c r="F210" s="5" t="n">
        <f aca="false">D210*E210</f>
        <v>0</v>
      </c>
    </row>
    <row r="211" customFormat="false" ht="21.75" hidden="false" customHeight="true" outlineLevel="0" collapsed="false">
      <c r="A211" s="5" t="s">
        <v>237</v>
      </c>
      <c r="B211" s="5" t="s">
        <v>180</v>
      </c>
      <c r="C211" s="5" t="s">
        <v>49</v>
      </c>
      <c r="D211" s="5" t="n">
        <v>32232.2</v>
      </c>
      <c r="E211" s="6"/>
      <c r="F211" s="5" t="n">
        <f aca="false">D211*E211</f>
        <v>0</v>
      </c>
    </row>
    <row r="212" customFormat="false" ht="21.75" hidden="false" customHeight="true" outlineLevel="0" collapsed="false">
      <c r="A212" s="5" t="s">
        <v>238</v>
      </c>
      <c r="B212" s="5" t="s">
        <v>239</v>
      </c>
      <c r="C212" s="5" t="s">
        <v>49</v>
      </c>
      <c r="D212" s="5" t="n">
        <v>4451.7</v>
      </c>
      <c r="E212" s="6"/>
      <c r="F212" s="5" t="n">
        <f aca="false">D212*E212</f>
        <v>0</v>
      </c>
    </row>
    <row r="213" customFormat="false" ht="21.75" hidden="false" customHeight="true" outlineLevel="0" collapsed="false">
      <c r="A213" s="5" t="s">
        <v>240</v>
      </c>
      <c r="B213" s="5" t="s">
        <v>241</v>
      </c>
      <c r="C213" s="5" t="s">
        <v>49</v>
      </c>
      <c r="D213" s="5" t="n">
        <v>4571.6</v>
      </c>
      <c r="E213" s="6"/>
      <c r="F213" s="5" t="n">
        <f aca="false">D213*E213</f>
        <v>0</v>
      </c>
    </row>
    <row r="214" customFormat="false" ht="21.75" hidden="false" customHeight="true" outlineLevel="0" collapsed="false">
      <c r="A214" s="5" t="s">
        <v>242</v>
      </c>
      <c r="B214" s="5" t="s">
        <v>211</v>
      </c>
      <c r="C214" s="5" t="s">
        <v>49</v>
      </c>
      <c r="D214" s="5" t="n">
        <v>37296.6</v>
      </c>
      <c r="E214" s="6"/>
      <c r="F214" s="5" t="n">
        <f aca="false">D214*E214</f>
        <v>0</v>
      </c>
    </row>
    <row r="215" customFormat="false" ht="11.25" hidden="false" customHeight="true" outlineLevel="0" collapsed="false">
      <c r="A215" s="5" t="s">
        <v>243</v>
      </c>
      <c r="B215" s="5" t="s">
        <v>244</v>
      </c>
      <c r="C215" s="5" t="s">
        <v>8</v>
      </c>
      <c r="D215" s="5" t="n">
        <v>2860</v>
      </c>
      <c r="E215" s="6"/>
      <c r="F215" s="5" t="n">
        <f aca="false">D215*E215</f>
        <v>0</v>
      </c>
    </row>
    <row r="216" customFormat="false" ht="21.75" hidden="false" customHeight="true" outlineLevel="0" collapsed="false">
      <c r="A216" s="5" t="s">
        <v>245</v>
      </c>
      <c r="B216" s="5" t="s">
        <v>246</v>
      </c>
      <c r="C216" s="5" t="s">
        <v>49</v>
      </c>
      <c r="D216" s="5" t="n">
        <v>3529.9</v>
      </c>
      <c r="E216" s="6"/>
      <c r="F216" s="5" t="n">
        <f aca="false">D216*E216</f>
        <v>0</v>
      </c>
    </row>
    <row r="217" customFormat="false" ht="21.75" hidden="false" customHeight="true" outlineLevel="0" collapsed="false">
      <c r="A217" s="5" t="s">
        <v>247</v>
      </c>
      <c r="B217" s="5" t="s">
        <v>248</v>
      </c>
      <c r="C217" s="5" t="s">
        <v>49</v>
      </c>
      <c r="D217" s="5" t="n">
        <v>3069</v>
      </c>
      <c r="E217" s="6"/>
      <c r="F217" s="5" t="n">
        <f aca="false">D217*E217</f>
        <v>0</v>
      </c>
    </row>
    <row r="218" customFormat="false" ht="21.75" hidden="false" customHeight="true" outlineLevel="0" collapsed="false">
      <c r="A218" s="5" t="s">
        <v>247</v>
      </c>
      <c r="B218" s="5" t="s">
        <v>249</v>
      </c>
      <c r="C218" s="5" t="s">
        <v>49</v>
      </c>
      <c r="D218" s="5" t="n">
        <v>3069</v>
      </c>
      <c r="E218" s="6"/>
      <c r="F218" s="5" t="n">
        <f aca="false">D218*E218</f>
        <v>0</v>
      </c>
    </row>
    <row r="219" customFormat="false" ht="11.25" hidden="false" customHeight="true" outlineLevel="0" collapsed="false">
      <c r="A219" s="5" t="s">
        <v>250</v>
      </c>
      <c r="B219" s="5" t="s">
        <v>251</v>
      </c>
      <c r="C219" s="5" t="s">
        <v>49</v>
      </c>
      <c r="D219" s="5" t="n">
        <v>4389</v>
      </c>
      <c r="E219" s="6"/>
      <c r="F219" s="5" t="n">
        <f aca="false">D219*E219</f>
        <v>0</v>
      </c>
    </row>
    <row r="220" customFormat="false" ht="21.75" hidden="false" customHeight="true" outlineLevel="0" collapsed="false">
      <c r="A220" s="5" t="s">
        <v>252</v>
      </c>
      <c r="B220" s="5" t="s">
        <v>251</v>
      </c>
      <c r="C220" s="5" t="s">
        <v>8</v>
      </c>
      <c r="D220" s="5" t="n">
        <v>4389</v>
      </c>
      <c r="E220" s="6"/>
      <c r="F220" s="5" t="n">
        <f aca="false">D220*E220</f>
        <v>0</v>
      </c>
    </row>
    <row r="221" customFormat="false" ht="11.25" hidden="false" customHeight="true" outlineLevel="0" collapsed="false">
      <c r="A221" s="5" t="s">
        <v>253</v>
      </c>
      <c r="B221" s="5" t="s">
        <v>254</v>
      </c>
      <c r="C221" s="5" t="s">
        <v>49</v>
      </c>
      <c r="D221" s="5" t="n">
        <v>4188.8</v>
      </c>
      <c r="E221" s="6"/>
      <c r="F221" s="5" t="n">
        <f aca="false">D221*E221</f>
        <v>0</v>
      </c>
    </row>
    <row r="222" customFormat="false" ht="11.25" hidden="false" customHeight="true" outlineLevel="0" collapsed="false">
      <c r="A222" s="5" t="s">
        <v>253</v>
      </c>
      <c r="B222" s="5" t="s">
        <v>255</v>
      </c>
      <c r="C222" s="5" t="s">
        <v>49</v>
      </c>
      <c r="D222" s="5" t="n">
        <v>4188.8</v>
      </c>
      <c r="E222" s="6"/>
      <c r="F222" s="5" t="n">
        <f aca="false">D222*E222</f>
        <v>0</v>
      </c>
    </row>
    <row r="223" customFormat="false" ht="11.25" hidden="false" customHeight="true" outlineLevel="0" collapsed="false">
      <c r="A223" s="5" t="s">
        <v>253</v>
      </c>
      <c r="B223" s="5" t="s">
        <v>251</v>
      </c>
      <c r="C223" s="5" t="s">
        <v>49</v>
      </c>
      <c r="D223" s="5" t="n">
        <v>4188.8</v>
      </c>
      <c r="E223" s="6"/>
      <c r="F223" s="5" t="n">
        <f aca="false">D223*E223</f>
        <v>0</v>
      </c>
    </row>
    <row r="224" customFormat="false" ht="11.25" hidden="false" customHeight="true" outlineLevel="0" collapsed="false">
      <c r="A224" s="5" t="s">
        <v>256</v>
      </c>
      <c r="B224" s="5" t="s">
        <v>246</v>
      </c>
      <c r="C224" s="5" t="s">
        <v>49</v>
      </c>
      <c r="D224" s="5" t="n">
        <v>3476</v>
      </c>
      <c r="E224" s="6"/>
      <c r="F224" s="5" t="n">
        <f aca="false">D224*E224</f>
        <v>0</v>
      </c>
    </row>
    <row r="225" customFormat="false" ht="11.25" hidden="false" customHeight="true" outlineLevel="0" collapsed="false">
      <c r="A225" s="5" t="s">
        <v>256</v>
      </c>
      <c r="B225" s="5" t="s">
        <v>257</v>
      </c>
      <c r="C225" s="5" t="s">
        <v>49</v>
      </c>
      <c r="D225" s="5" t="n">
        <v>3476</v>
      </c>
      <c r="E225" s="6"/>
      <c r="F225" s="5" t="n">
        <f aca="false">D225*E225</f>
        <v>0</v>
      </c>
    </row>
    <row r="226" customFormat="false" ht="11.25" hidden="false" customHeight="true" outlineLevel="0" collapsed="false">
      <c r="A226" s="5" t="s">
        <v>258</v>
      </c>
      <c r="B226" s="5" t="s">
        <v>251</v>
      </c>
      <c r="C226" s="5" t="s">
        <v>49</v>
      </c>
      <c r="D226" s="5" t="n">
        <v>3397.9</v>
      </c>
      <c r="E226" s="6"/>
      <c r="F226" s="5" t="n">
        <f aca="false">D226*E226</f>
        <v>0</v>
      </c>
    </row>
    <row r="227" customFormat="false" ht="11.25" hidden="false" customHeight="true" outlineLevel="0" collapsed="false">
      <c r="A227" s="5" t="s">
        <v>258</v>
      </c>
      <c r="B227" s="5" t="s">
        <v>246</v>
      </c>
      <c r="C227" s="5" t="s">
        <v>49</v>
      </c>
      <c r="D227" s="5" t="n">
        <v>3397.9</v>
      </c>
      <c r="E227" s="6"/>
      <c r="F227" s="5" t="n">
        <f aca="false">D227*E227</f>
        <v>0</v>
      </c>
    </row>
    <row r="228" customFormat="false" ht="11.25" hidden="false" customHeight="true" outlineLevel="0" collapsed="false">
      <c r="A228" s="5" t="s">
        <v>258</v>
      </c>
      <c r="B228" s="5" t="s">
        <v>257</v>
      </c>
      <c r="C228" s="5" t="s">
        <v>49</v>
      </c>
      <c r="D228" s="5" t="n">
        <v>3397.9</v>
      </c>
      <c r="E228" s="6"/>
      <c r="F228" s="5" t="n">
        <f aca="false">D228*E228</f>
        <v>0</v>
      </c>
    </row>
    <row r="229" customFormat="false" ht="11.25" hidden="false" customHeight="true" outlineLevel="0" collapsed="false">
      <c r="A229" s="5" t="s">
        <v>258</v>
      </c>
      <c r="B229" s="5" t="s">
        <v>254</v>
      </c>
      <c r="C229" s="5" t="s">
        <v>49</v>
      </c>
      <c r="D229" s="5" t="n">
        <v>3397.9</v>
      </c>
      <c r="E229" s="6"/>
      <c r="F229" s="5" t="n">
        <f aca="false">D229*E229</f>
        <v>0</v>
      </c>
    </row>
    <row r="230" customFormat="false" ht="11.25" hidden="false" customHeight="true" outlineLevel="0" collapsed="false">
      <c r="A230" s="5" t="s">
        <v>258</v>
      </c>
      <c r="B230" s="5" t="s">
        <v>255</v>
      </c>
      <c r="C230" s="5" t="s">
        <v>49</v>
      </c>
      <c r="D230" s="5" t="n">
        <v>3397.9</v>
      </c>
      <c r="E230" s="6"/>
      <c r="F230" s="5" t="n">
        <f aca="false">D230*E230</f>
        <v>0</v>
      </c>
    </row>
    <row r="231" customFormat="false" ht="11.25" hidden="false" customHeight="true" outlineLevel="0" collapsed="false">
      <c r="A231" s="5" t="s">
        <v>259</v>
      </c>
      <c r="B231" s="5" t="s">
        <v>255</v>
      </c>
      <c r="C231" s="5" t="s">
        <v>49</v>
      </c>
      <c r="D231" s="5" t="n">
        <v>3053.6</v>
      </c>
      <c r="E231" s="6"/>
      <c r="F231" s="5" t="n">
        <f aca="false">D231*E231</f>
        <v>0</v>
      </c>
    </row>
    <row r="232" customFormat="false" ht="11.25" hidden="false" customHeight="true" outlineLevel="0" collapsed="false">
      <c r="A232" s="5" t="s">
        <v>260</v>
      </c>
      <c r="B232" s="5" t="s">
        <v>257</v>
      </c>
      <c r="C232" s="5" t="s">
        <v>49</v>
      </c>
      <c r="D232" s="5" t="n">
        <v>3053.6</v>
      </c>
      <c r="E232" s="6"/>
      <c r="F232" s="5" t="n">
        <f aca="false">D232*E232</f>
        <v>0</v>
      </c>
    </row>
    <row r="233" customFormat="false" ht="11.25" hidden="false" customHeight="true" outlineLevel="0" collapsed="false">
      <c r="A233" s="5" t="s">
        <v>261</v>
      </c>
      <c r="B233" s="5" t="s">
        <v>255</v>
      </c>
      <c r="C233" s="5" t="s">
        <v>49</v>
      </c>
      <c r="D233" s="5" t="n">
        <v>4506.7</v>
      </c>
      <c r="E233" s="6"/>
      <c r="F233" s="5" t="n">
        <f aca="false">D233*E233</f>
        <v>0</v>
      </c>
    </row>
    <row r="234" customFormat="false" ht="11.25" hidden="false" customHeight="true" outlineLevel="0" collapsed="false">
      <c r="A234" s="5" t="s">
        <v>261</v>
      </c>
      <c r="B234" s="5" t="s">
        <v>257</v>
      </c>
      <c r="C234" s="5" t="s">
        <v>49</v>
      </c>
      <c r="D234" s="5" t="n">
        <v>4506.7</v>
      </c>
      <c r="E234" s="6"/>
      <c r="F234" s="5" t="n">
        <f aca="false">D234*E234</f>
        <v>0</v>
      </c>
    </row>
    <row r="235" customFormat="false" ht="21.75" hidden="false" customHeight="true" outlineLevel="0" collapsed="false">
      <c r="A235" s="5" t="s">
        <v>262</v>
      </c>
      <c r="B235" s="5" t="s">
        <v>254</v>
      </c>
      <c r="C235" s="5" t="s">
        <v>49</v>
      </c>
      <c r="D235" s="5" t="n">
        <v>3657.5</v>
      </c>
      <c r="E235" s="6"/>
      <c r="F235" s="5" t="n">
        <f aca="false">D235*E235</f>
        <v>0</v>
      </c>
    </row>
    <row r="236" customFormat="false" ht="21.75" hidden="false" customHeight="true" outlineLevel="0" collapsed="false">
      <c r="A236" s="5" t="s">
        <v>262</v>
      </c>
      <c r="B236" s="5" t="s">
        <v>255</v>
      </c>
      <c r="C236" s="5" t="s">
        <v>49</v>
      </c>
      <c r="D236" s="5" t="n">
        <v>3657.5</v>
      </c>
      <c r="E236" s="6"/>
      <c r="F236" s="5" t="n">
        <f aca="false">D236*E236</f>
        <v>0</v>
      </c>
    </row>
    <row r="237" customFormat="false" ht="21.75" hidden="false" customHeight="true" outlineLevel="0" collapsed="false">
      <c r="A237" s="5" t="s">
        <v>263</v>
      </c>
      <c r="B237" s="5" t="s">
        <v>255</v>
      </c>
      <c r="C237" s="5" t="s">
        <v>49</v>
      </c>
      <c r="D237" s="5" t="n">
        <v>3657.5</v>
      </c>
      <c r="E237" s="6"/>
      <c r="F237" s="5" t="n">
        <f aca="false">D237*E237</f>
        <v>0</v>
      </c>
    </row>
    <row r="238" customFormat="false" ht="21.75" hidden="false" customHeight="true" outlineLevel="0" collapsed="false">
      <c r="A238" s="5" t="s">
        <v>263</v>
      </c>
      <c r="B238" s="5" t="s">
        <v>264</v>
      </c>
      <c r="C238" s="5" t="s">
        <v>49</v>
      </c>
      <c r="D238" s="5" t="n">
        <v>3657.5</v>
      </c>
      <c r="E238" s="6"/>
      <c r="F238" s="5" t="n">
        <f aca="false">D238*E238</f>
        <v>0</v>
      </c>
    </row>
    <row r="239" customFormat="false" ht="21.75" hidden="false" customHeight="true" outlineLevel="0" collapsed="false">
      <c r="A239" s="5" t="s">
        <v>263</v>
      </c>
      <c r="B239" s="5" t="s">
        <v>246</v>
      </c>
      <c r="C239" s="5" t="s">
        <v>49</v>
      </c>
      <c r="D239" s="5" t="n">
        <v>3657.5</v>
      </c>
      <c r="E239" s="6"/>
      <c r="F239" s="5" t="n">
        <f aca="false">D239*E239</f>
        <v>0</v>
      </c>
    </row>
    <row r="240" customFormat="false" ht="21.75" hidden="false" customHeight="true" outlineLevel="0" collapsed="false">
      <c r="A240" s="5" t="s">
        <v>263</v>
      </c>
      <c r="B240" s="5" t="s">
        <v>254</v>
      </c>
      <c r="C240" s="5" t="s">
        <v>49</v>
      </c>
      <c r="D240" s="5" t="n">
        <v>3657.5</v>
      </c>
      <c r="E240" s="6"/>
      <c r="F240" s="5" t="n">
        <f aca="false">D240*E240</f>
        <v>0</v>
      </c>
    </row>
    <row r="241" customFormat="false" ht="21.75" hidden="false" customHeight="true" outlineLevel="0" collapsed="false">
      <c r="A241" s="5" t="s">
        <v>265</v>
      </c>
      <c r="B241" s="5" t="s">
        <v>254</v>
      </c>
      <c r="C241" s="5" t="s">
        <v>49</v>
      </c>
      <c r="D241" s="5" t="n">
        <v>4435.2</v>
      </c>
      <c r="E241" s="6"/>
      <c r="F241" s="5" t="n">
        <f aca="false">D241*E241</f>
        <v>0</v>
      </c>
    </row>
    <row r="242" customFormat="false" ht="21.75" hidden="false" customHeight="true" outlineLevel="0" collapsed="false">
      <c r="A242" s="5" t="s">
        <v>265</v>
      </c>
      <c r="B242" s="5" t="s">
        <v>255</v>
      </c>
      <c r="C242" s="5" t="s">
        <v>49</v>
      </c>
      <c r="D242" s="5" t="n">
        <v>4435.2</v>
      </c>
      <c r="E242" s="6"/>
      <c r="F242" s="5" t="n">
        <f aca="false">D242*E242</f>
        <v>0</v>
      </c>
    </row>
    <row r="243" customFormat="false" ht="21.75" hidden="false" customHeight="true" outlineLevel="0" collapsed="false">
      <c r="A243" s="5" t="s">
        <v>265</v>
      </c>
      <c r="B243" s="5" t="s">
        <v>257</v>
      </c>
      <c r="C243" s="5" t="s">
        <v>49</v>
      </c>
      <c r="D243" s="5" t="n">
        <v>4435.2</v>
      </c>
      <c r="E243" s="6"/>
      <c r="F243" s="5" t="n">
        <f aca="false">D243*E243</f>
        <v>0</v>
      </c>
    </row>
    <row r="244" customFormat="false" ht="21.75" hidden="false" customHeight="true" outlineLevel="0" collapsed="false">
      <c r="A244" s="5" t="s">
        <v>265</v>
      </c>
      <c r="B244" s="5" t="s">
        <v>251</v>
      </c>
      <c r="C244" s="5" t="s">
        <v>49</v>
      </c>
      <c r="D244" s="5" t="n">
        <v>4435.2</v>
      </c>
      <c r="E244" s="6"/>
      <c r="F244" s="5" t="n">
        <f aca="false">D244*E244</f>
        <v>0</v>
      </c>
    </row>
    <row r="245" customFormat="false" ht="11.25" hidden="false" customHeight="true" outlineLevel="0" collapsed="false">
      <c r="A245" s="5" t="s">
        <v>266</v>
      </c>
      <c r="B245" s="5" t="s">
        <v>267</v>
      </c>
      <c r="C245" s="5" t="s">
        <v>8</v>
      </c>
      <c r="D245" s="5" t="n">
        <v>979</v>
      </c>
      <c r="E245" s="6"/>
      <c r="F245" s="5" t="n">
        <f aca="false">D245*E245</f>
        <v>0</v>
      </c>
    </row>
    <row r="246" customFormat="false" ht="11.25" hidden="false" customHeight="true" outlineLevel="0" collapsed="false">
      <c r="A246" s="5" t="s">
        <v>266</v>
      </c>
      <c r="B246" s="5" t="s">
        <v>268</v>
      </c>
      <c r="C246" s="5" t="s">
        <v>8</v>
      </c>
      <c r="D246" s="5" t="n">
        <v>979</v>
      </c>
      <c r="E246" s="6"/>
      <c r="F246" s="5" t="n">
        <f aca="false">D246*E246</f>
        <v>0</v>
      </c>
    </row>
    <row r="247" customFormat="false" ht="21.75" hidden="false" customHeight="true" outlineLevel="0" collapsed="false">
      <c r="A247" s="5" t="s">
        <v>269</v>
      </c>
      <c r="B247" s="5" t="s">
        <v>254</v>
      </c>
      <c r="C247" s="5" t="s">
        <v>49</v>
      </c>
      <c r="D247" s="5" t="n">
        <v>4669.5</v>
      </c>
      <c r="E247" s="6"/>
      <c r="F247" s="5" t="n">
        <f aca="false">D247*E247</f>
        <v>0</v>
      </c>
    </row>
    <row r="248" customFormat="false" ht="21.75" hidden="false" customHeight="true" outlineLevel="0" collapsed="false">
      <c r="A248" s="5" t="s">
        <v>269</v>
      </c>
      <c r="B248" s="5" t="s">
        <v>255</v>
      </c>
      <c r="C248" s="5" t="s">
        <v>49</v>
      </c>
      <c r="D248" s="5" t="n">
        <v>4029.3</v>
      </c>
      <c r="E248" s="6"/>
      <c r="F248" s="5" t="n">
        <f aca="false">D248*E248</f>
        <v>0</v>
      </c>
    </row>
    <row r="249" customFormat="false" ht="21.75" hidden="false" customHeight="true" outlineLevel="0" collapsed="false">
      <c r="A249" s="5" t="s">
        <v>269</v>
      </c>
      <c r="B249" s="5" t="s">
        <v>246</v>
      </c>
      <c r="C249" s="5" t="s">
        <v>49</v>
      </c>
      <c r="D249" s="5" t="n">
        <v>4669.5</v>
      </c>
      <c r="E249" s="6"/>
      <c r="F249" s="5" t="n">
        <f aca="false">D249*E249</f>
        <v>0</v>
      </c>
    </row>
    <row r="250" customFormat="false" ht="21.75" hidden="false" customHeight="true" outlineLevel="0" collapsed="false">
      <c r="A250" s="5" t="s">
        <v>269</v>
      </c>
      <c r="B250" s="5" t="s">
        <v>264</v>
      </c>
      <c r="C250" s="5" t="s">
        <v>49</v>
      </c>
      <c r="D250" s="5" t="n">
        <v>4669.5</v>
      </c>
      <c r="E250" s="6"/>
      <c r="F250" s="5" t="n">
        <f aca="false">D250*E250</f>
        <v>0</v>
      </c>
    </row>
    <row r="251" customFormat="false" ht="21.75" hidden="false" customHeight="true" outlineLevel="0" collapsed="false">
      <c r="A251" s="5" t="s">
        <v>270</v>
      </c>
      <c r="B251" s="5" t="s">
        <v>255</v>
      </c>
      <c r="C251" s="5" t="s">
        <v>49</v>
      </c>
      <c r="D251" s="5" t="n">
        <v>4435.2</v>
      </c>
      <c r="E251" s="6"/>
      <c r="F251" s="5" t="n">
        <f aca="false">D251*E251</f>
        <v>0</v>
      </c>
    </row>
    <row r="252" customFormat="false" ht="21.75" hidden="false" customHeight="true" outlineLevel="0" collapsed="false">
      <c r="A252" s="5" t="s">
        <v>270</v>
      </c>
      <c r="B252" s="5" t="s">
        <v>254</v>
      </c>
      <c r="C252" s="5" t="s">
        <v>49</v>
      </c>
      <c r="D252" s="5" t="n">
        <v>4435.2</v>
      </c>
      <c r="E252" s="6"/>
      <c r="F252" s="5" t="n">
        <f aca="false">D252*E252</f>
        <v>0</v>
      </c>
    </row>
    <row r="253" customFormat="false" ht="21.75" hidden="false" customHeight="true" outlineLevel="0" collapsed="false">
      <c r="A253" s="5" t="s">
        <v>270</v>
      </c>
      <c r="B253" s="5" t="s">
        <v>246</v>
      </c>
      <c r="C253" s="5" t="s">
        <v>49</v>
      </c>
      <c r="D253" s="5" t="n">
        <v>4435.2</v>
      </c>
      <c r="E253" s="6"/>
      <c r="F253" s="5" t="n">
        <f aca="false">D253*E253</f>
        <v>0</v>
      </c>
    </row>
    <row r="254" customFormat="false" ht="21.75" hidden="false" customHeight="true" outlineLevel="0" collapsed="false">
      <c r="A254" s="5" t="s">
        <v>270</v>
      </c>
      <c r="B254" s="5" t="s">
        <v>264</v>
      </c>
      <c r="C254" s="5" t="s">
        <v>49</v>
      </c>
      <c r="D254" s="5" t="n">
        <v>4435.2</v>
      </c>
      <c r="E254" s="6"/>
      <c r="F254" s="5" t="n">
        <f aca="false">D254*E254</f>
        <v>0</v>
      </c>
    </row>
    <row r="255" customFormat="false" ht="11.25" hidden="false" customHeight="true" outlineLevel="0" collapsed="false">
      <c r="A255" s="5" t="s">
        <v>271</v>
      </c>
      <c r="B255" s="5" t="s">
        <v>272</v>
      </c>
      <c r="C255" s="5" t="s">
        <v>8</v>
      </c>
      <c r="D255" s="5" t="n">
        <v>610.5</v>
      </c>
      <c r="E255" s="6"/>
      <c r="F255" s="5" t="n">
        <f aca="false">D255*E255</f>
        <v>0</v>
      </c>
    </row>
    <row r="256" customFormat="false" ht="11.25" hidden="false" customHeight="true" outlineLevel="0" collapsed="false">
      <c r="A256" s="5" t="s">
        <v>271</v>
      </c>
      <c r="B256" s="5" t="s">
        <v>273</v>
      </c>
      <c r="C256" s="5" t="s">
        <v>8</v>
      </c>
      <c r="D256" s="5" t="n">
        <v>445.5</v>
      </c>
      <c r="E256" s="6"/>
      <c r="F256" s="5" t="n">
        <f aca="false">D256*E256</f>
        <v>0</v>
      </c>
    </row>
    <row r="257" customFormat="false" ht="11.25" hidden="false" customHeight="true" outlineLevel="0" collapsed="false">
      <c r="A257" s="5" t="s">
        <v>271</v>
      </c>
      <c r="B257" s="5" t="s">
        <v>274</v>
      </c>
      <c r="C257" s="5" t="s">
        <v>8</v>
      </c>
      <c r="D257" s="5" t="n">
        <v>196.9</v>
      </c>
      <c r="E257" s="6"/>
      <c r="F257" s="5" t="n">
        <f aca="false">D257*E257</f>
        <v>0</v>
      </c>
    </row>
    <row r="258" customFormat="false" ht="11.25" hidden="false" customHeight="true" outlineLevel="0" collapsed="false">
      <c r="A258" s="5" t="s">
        <v>271</v>
      </c>
      <c r="B258" s="5" t="s">
        <v>275</v>
      </c>
      <c r="C258" s="5" t="s">
        <v>8</v>
      </c>
      <c r="D258" s="5" t="n">
        <v>717.2</v>
      </c>
      <c r="E258" s="6"/>
      <c r="F258" s="5" t="n">
        <f aca="false">D258*E258</f>
        <v>0</v>
      </c>
    </row>
    <row r="259" customFormat="false" ht="11.25" hidden="false" customHeight="true" outlineLevel="0" collapsed="false">
      <c r="A259" s="5" t="s">
        <v>276</v>
      </c>
      <c r="B259" s="5" t="s">
        <v>277</v>
      </c>
      <c r="C259" s="5" t="s">
        <v>8</v>
      </c>
      <c r="D259" s="5" t="n">
        <v>258.5</v>
      </c>
      <c r="E259" s="6"/>
      <c r="F259" s="5" t="n">
        <f aca="false">D259*E259</f>
        <v>0</v>
      </c>
    </row>
    <row r="260" customFormat="false" ht="11.25" hidden="false" customHeight="true" outlineLevel="0" collapsed="false">
      <c r="A260" s="5" t="s">
        <v>276</v>
      </c>
      <c r="B260" s="5" t="s">
        <v>278</v>
      </c>
      <c r="C260" s="5" t="s">
        <v>8</v>
      </c>
      <c r="D260" s="5" t="n">
        <v>421.3</v>
      </c>
      <c r="E260" s="6"/>
      <c r="F260" s="5" t="n">
        <f aca="false">D260*E260</f>
        <v>0</v>
      </c>
    </row>
    <row r="261" customFormat="false" ht="11.25" hidden="false" customHeight="true" outlineLevel="0" collapsed="false">
      <c r="A261" s="5" t="s">
        <v>276</v>
      </c>
      <c r="B261" s="5" t="s">
        <v>279</v>
      </c>
      <c r="C261" s="5" t="s">
        <v>8</v>
      </c>
      <c r="D261" s="5" t="n">
        <v>421.3</v>
      </c>
      <c r="E261" s="6"/>
      <c r="F261" s="5" t="n">
        <f aca="false">D261*E261</f>
        <v>0</v>
      </c>
    </row>
    <row r="262" customFormat="false" ht="11.25" hidden="false" customHeight="true" outlineLevel="0" collapsed="false">
      <c r="A262" s="5" t="s">
        <v>280</v>
      </c>
      <c r="B262" s="5" t="s">
        <v>48</v>
      </c>
      <c r="C262" s="5" t="s">
        <v>8</v>
      </c>
      <c r="D262" s="5" t="n">
        <v>52.8</v>
      </c>
      <c r="E262" s="6"/>
      <c r="F262" s="5" t="n">
        <f aca="false">D262*E262</f>
        <v>0</v>
      </c>
    </row>
    <row r="263" customFormat="false" ht="11.25" hidden="false" customHeight="true" outlineLevel="0" collapsed="false">
      <c r="A263" s="5" t="s">
        <v>280</v>
      </c>
      <c r="B263" s="5" t="s">
        <v>281</v>
      </c>
      <c r="C263" s="5" t="s">
        <v>8</v>
      </c>
      <c r="D263" s="5" t="n">
        <v>52.8</v>
      </c>
      <c r="E263" s="6"/>
      <c r="F263" s="5" t="n">
        <f aca="false">D263*E263</f>
        <v>0</v>
      </c>
    </row>
    <row r="264" customFormat="false" ht="11.25" hidden="false" customHeight="true" outlineLevel="0" collapsed="false">
      <c r="A264" s="5" t="s">
        <v>282</v>
      </c>
      <c r="B264" s="5" t="s">
        <v>283</v>
      </c>
      <c r="C264" s="5" t="s">
        <v>8</v>
      </c>
      <c r="D264" s="5" t="n">
        <v>162.8</v>
      </c>
      <c r="E264" s="6"/>
      <c r="F264" s="5" t="n">
        <f aca="false">D264*E264</f>
        <v>0</v>
      </c>
    </row>
    <row r="265" customFormat="false" ht="11.25" hidden="false" customHeight="true" outlineLevel="0" collapsed="false">
      <c r="A265" s="5" t="s">
        <v>284</v>
      </c>
      <c r="B265" s="5" t="s">
        <v>285</v>
      </c>
      <c r="C265" s="5" t="s">
        <v>8</v>
      </c>
      <c r="D265" s="5" t="n">
        <v>139.7</v>
      </c>
      <c r="E265" s="6"/>
      <c r="F265" s="5" t="n">
        <f aca="false">D265*E265</f>
        <v>0</v>
      </c>
    </row>
    <row r="266" customFormat="false" ht="11.25" hidden="false" customHeight="true" outlineLevel="0" collapsed="false">
      <c r="A266" s="5" t="s">
        <v>286</v>
      </c>
      <c r="B266" s="5" t="s">
        <v>19</v>
      </c>
      <c r="C266" s="5" t="s">
        <v>8</v>
      </c>
      <c r="D266" s="5" t="n">
        <v>363</v>
      </c>
      <c r="E266" s="6"/>
      <c r="F266" s="5" t="n">
        <f aca="false">D266*E266</f>
        <v>0</v>
      </c>
    </row>
    <row r="267" customFormat="false" ht="21.75" hidden="false" customHeight="true" outlineLevel="0" collapsed="false">
      <c r="A267" s="5" t="s">
        <v>287</v>
      </c>
      <c r="B267" s="5" t="s">
        <v>19</v>
      </c>
      <c r="C267" s="5" t="s">
        <v>8</v>
      </c>
      <c r="D267" s="5" t="n">
        <v>325.6</v>
      </c>
      <c r="E267" s="6"/>
      <c r="F267" s="5" t="n">
        <f aca="false">D267*E267</f>
        <v>0</v>
      </c>
    </row>
    <row r="268" customFormat="false" ht="11.25" hidden="false" customHeight="true" outlineLevel="0" collapsed="false">
      <c r="A268" s="5" t="s">
        <v>288</v>
      </c>
      <c r="B268" s="5" t="s">
        <v>19</v>
      </c>
      <c r="C268" s="5" t="s">
        <v>8</v>
      </c>
      <c r="D268" s="5" t="n">
        <v>12512.5</v>
      </c>
      <c r="E268" s="6"/>
      <c r="F268" s="5" t="n">
        <f aca="false">D268*E268</f>
        <v>0</v>
      </c>
    </row>
    <row r="269" customFormat="false" ht="11.25" hidden="false" customHeight="true" outlineLevel="0" collapsed="false">
      <c r="A269" s="5" t="s">
        <v>289</v>
      </c>
      <c r="B269" s="5" t="s">
        <v>290</v>
      </c>
      <c r="C269" s="5" t="s">
        <v>8</v>
      </c>
      <c r="D269" s="5" t="n">
        <v>141.9</v>
      </c>
      <c r="E269" s="6"/>
      <c r="F269" s="5" t="n">
        <f aca="false">D269*E269</f>
        <v>0</v>
      </c>
    </row>
    <row r="270" customFormat="false" ht="11.25" hidden="false" customHeight="true" outlineLevel="0" collapsed="false">
      <c r="A270" s="5" t="s">
        <v>291</v>
      </c>
      <c r="B270" s="5" t="s">
        <v>290</v>
      </c>
      <c r="C270" s="5" t="s">
        <v>8</v>
      </c>
      <c r="D270" s="5" t="n">
        <v>141.9</v>
      </c>
      <c r="E270" s="6"/>
      <c r="F270" s="5" t="n">
        <f aca="false">D270*E270</f>
        <v>0</v>
      </c>
    </row>
    <row r="271" customFormat="false" ht="11.25" hidden="false" customHeight="true" outlineLevel="0" collapsed="false">
      <c r="A271" s="5" t="s">
        <v>292</v>
      </c>
      <c r="B271" s="5" t="s">
        <v>281</v>
      </c>
      <c r="C271" s="5" t="s">
        <v>8</v>
      </c>
      <c r="D271" s="5" t="n">
        <v>74.8</v>
      </c>
      <c r="E271" s="6"/>
      <c r="F271" s="5" t="n">
        <f aca="false">D271*E271</f>
        <v>0</v>
      </c>
    </row>
    <row r="272" customFormat="false" ht="11.25" hidden="false" customHeight="true" outlineLevel="0" collapsed="false">
      <c r="A272" s="5" t="s">
        <v>293</v>
      </c>
      <c r="B272" s="5" t="s">
        <v>294</v>
      </c>
      <c r="C272" s="5" t="s">
        <v>8</v>
      </c>
      <c r="D272" s="5" t="n">
        <v>419.1</v>
      </c>
      <c r="E272" s="6"/>
      <c r="F272" s="5" t="n">
        <f aca="false">D272*E272</f>
        <v>0</v>
      </c>
    </row>
    <row r="273" customFormat="false" ht="11.25" hidden="false" customHeight="true" outlineLevel="0" collapsed="false">
      <c r="A273" s="5" t="s">
        <v>295</v>
      </c>
      <c r="B273" s="5" t="s">
        <v>19</v>
      </c>
      <c r="C273" s="5" t="s">
        <v>8</v>
      </c>
      <c r="D273" s="5" t="n">
        <v>243.1</v>
      </c>
      <c r="E273" s="6"/>
      <c r="F273" s="5" t="n">
        <f aca="false">D273*E273</f>
        <v>0</v>
      </c>
    </row>
    <row r="274" customFormat="false" ht="21.75" hidden="false" customHeight="true" outlineLevel="0" collapsed="false">
      <c r="A274" s="5" t="s">
        <v>296</v>
      </c>
      <c r="B274" s="5" t="s">
        <v>297</v>
      </c>
      <c r="C274" s="5" t="s">
        <v>8</v>
      </c>
      <c r="D274" s="5" t="n">
        <v>19313.8</v>
      </c>
      <c r="E274" s="6"/>
      <c r="F274" s="5" t="n">
        <f aca="false">D274*E274</f>
        <v>0</v>
      </c>
    </row>
    <row r="275" customFormat="false" ht="21.75" hidden="false" customHeight="true" outlineLevel="0" collapsed="false">
      <c r="A275" s="5" t="s">
        <v>296</v>
      </c>
      <c r="B275" s="5" t="s">
        <v>298</v>
      </c>
      <c r="C275" s="5" t="s">
        <v>8</v>
      </c>
      <c r="D275" s="5" t="n">
        <v>19313.8</v>
      </c>
      <c r="E275" s="6"/>
      <c r="F275" s="5" t="n">
        <f aca="false">D275*E275</f>
        <v>0</v>
      </c>
    </row>
    <row r="276" customFormat="false" ht="21.75" hidden="false" customHeight="true" outlineLevel="0" collapsed="false">
      <c r="A276" s="5" t="s">
        <v>299</v>
      </c>
      <c r="B276" s="5" t="s">
        <v>26</v>
      </c>
      <c r="C276" s="5" t="s">
        <v>8</v>
      </c>
      <c r="D276" s="5" t="n">
        <v>38487.9</v>
      </c>
      <c r="E276" s="6"/>
      <c r="F276" s="5" t="n">
        <f aca="false">D276*E276</f>
        <v>0</v>
      </c>
    </row>
    <row r="277" customFormat="false" ht="21.75" hidden="false" customHeight="true" outlineLevel="0" collapsed="false">
      <c r="A277" s="5" t="s">
        <v>300</v>
      </c>
      <c r="B277" s="5" t="s">
        <v>71</v>
      </c>
      <c r="C277" s="5" t="s">
        <v>8</v>
      </c>
      <c r="D277" s="5" t="n">
        <v>1688.5</v>
      </c>
      <c r="E277" s="6"/>
      <c r="F277" s="5" t="n">
        <f aca="false">D277*E277</f>
        <v>0</v>
      </c>
    </row>
    <row r="278" customFormat="false" ht="21.75" hidden="false" customHeight="true" outlineLevel="0" collapsed="false">
      <c r="A278" s="5" t="s">
        <v>300</v>
      </c>
      <c r="B278" s="5" t="s">
        <v>301</v>
      </c>
      <c r="C278" s="5" t="s">
        <v>8</v>
      </c>
      <c r="D278" s="5" t="n">
        <v>1688.5</v>
      </c>
      <c r="E278" s="6"/>
      <c r="F278" s="5" t="n">
        <f aca="false">D278*E278</f>
        <v>0</v>
      </c>
    </row>
    <row r="279" customFormat="false" ht="21.75" hidden="false" customHeight="true" outlineLevel="0" collapsed="false">
      <c r="A279" s="5" t="s">
        <v>302</v>
      </c>
      <c r="B279" s="5" t="s">
        <v>26</v>
      </c>
      <c r="C279" s="5" t="s">
        <v>8</v>
      </c>
      <c r="D279" s="5" t="n">
        <v>6561.5</v>
      </c>
      <c r="E279" s="6"/>
      <c r="F279" s="5" t="n">
        <f aca="false">D279*E279</f>
        <v>0</v>
      </c>
    </row>
    <row r="280" customFormat="false" ht="21.75" hidden="false" customHeight="true" outlineLevel="0" collapsed="false">
      <c r="A280" s="5" t="s">
        <v>302</v>
      </c>
      <c r="B280" s="5" t="s">
        <v>71</v>
      </c>
      <c r="C280" s="5" t="s">
        <v>8</v>
      </c>
      <c r="D280" s="5" t="n">
        <v>6561.5</v>
      </c>
      <c r="E280" s="6"/>
      <c r="F280" s="5" t="n">
        <f aca="false">D280*E280</f>
        <v>0</v>
      </c>
    </row>
    <row r="281" customFormat="false" ht="21.75" hidden="false" customHeight="true" outlineLevel="0" collapsed="false">
      <c r="A281" s="5" t="s">
        <v>303</v>
      </c>
      <c r="B281" s="5" t="s">
        <v>17</v>
      </c>
      <c r="C281" s="5" t="s">
        <v>8</v>
      </c>
      <c r="D281" s="5" t="n">
        <v>2633.4</v>
      </c>
      <c r="E281" s="6"/>
      <c r="F281" s="5" t="n">
        <f aca="false">D281*E281</f>
        <v>0</v>
      </c>
    </row>
    <row r="282" customFormat="false" ht="21.75" hidden="false" customHeight="true" outlineLevel="0" collapsed="false">
      <c r="A282" s="5" t="s">
        <v>303</v>
      </c>
      <c r="B282" s="5" t="s">
        <v>301</v>
      </c>
      <c r="C282" s="5" t="s">
        <v>8</v>
      </c>
      <c r="D282" s="5" t="n">
        <v>2633.4</v>
      </c>
      <c r="E282" s="6"/>
      <c r="F282" s="5" t="n">
        <f aca="false">D282*E282</f>
        <v>0</v>
      </c>
    </row>
    <row r="283" customFormat="false" ht="21.75" hidden="false" customHeight="true" outlineLevel="0" collapsed="false">
      <c r="A283" s="5" t="s">
        <v>304</v>
      </c>
      <c r="B283" s="5" t="s">
        <v>301</v>
      </c>
      <c r="C283" s="5" t="s">
        <v>8</v>
      </c>
      <c r="D283" s="5" t="n">
        <v>1912.9</v>
      </c>
      <c r="E283" s="6"/>
      <c r="F283" s="5" t="n">
        <f aca="false">D283*E283</f>
        <v>0</v>
      </c>
    </row>
    <row r="284" customFormat="false" ht="21.75" hidden="false" customHeight="true" outlineLevel="0" collapsed="false">
      <c r="A284" s="5" t="s">
        <v>304</v>
      </c>
      <c r="B284" s="5" t="s">
        <v>71</v>
      </c>
      <c r="C284" s="5" t="s">
        <v>8</v>
      </c>
      <c r="D284" s="5" t="n">
        <v>1912.9</v>
      </c>
      <c r="E284" s="6"/>
      <c r="F284" s="5" t="n">
        <f aca="false">D284*E284</f>
        <v>0</v>
      </c>
    </row>
    <row r="285" customFormat="false" ht="21.75" hidden="false" customHeight="true" outlineLevel="0" collapsed="false">
      <c r="A285" s="5" t="s">
        <v>305</v>
      </c>
      <c r="B285" s="5" t="s">
        <v>301</v>
      </c>
      <c r="C285" s="5" t="s">
        <v>8</v>
      </c>
      <c r="D285" s="5" t="n">
        <v>2285.8</v>
      </c>
      <c r="E285" s="6"/>
      <c r="F285" s="5" t="n">
        <f aca="false">D285*E285</f>
        <v>0</v>
      </c>
    </row>
    <row r="286" customFormat="false" ht="21.75" hidden="false" customHeight="true" outlineLevel="0" collapsed="false">
      <c r="A286" s="5" t="s">
        <v>306</v>
      </c>
      <c r="B286" s="5" t="s">
        <v>17</v>
      </c>
      <c r="C286" s="5" t="s">
        <v>8</v>
      </c>
      <c r="D286" s="5" t="n">
        <v>8992.5</v>
      </c>
      <c r="E286" s="6"/>
      <c r="F286" s="5" t="n">
        <f aca="false">D286*E286</f>
        <v>0</v>
      </c>
    </row>
    <row r="287" customFormat="false" ht="21.75" hidden="false" customHeight="true" outlineLevel="0" collapsed="false">
      <c r="A287" s="5" t="s">
        <v>306</v>
      </c>
      <c r="B287" s="5" t="s">
        <v>301</v>
      </c>
      <c r="C287" s="5" t="s">
        <v>8</v>
      </c>
      <c r="D287" s="5" t="n">
        <v>8992.5</v>
      </c>
      <c r="E287" s="6"/>
      <c r="F287" s="5" t="n">
        <f aca="false">D287*E287</f>
        <v>0</v>
      </c>
    </row>
    <row r="288" customFormat="false" ht="21.75" hidden="false" customHeight="true" outlineLevel="0" collapsed="false">
      <c r="A288" s="5" t="s">
        <v>306</v>
      </c>
      <c r="B288" s="5" t="s">
        <v>71</v>
      </c>
      <c r="C288" s="5" t="s">
        <v>8</v>
      </c>
      <c r="D288" s="5" t="n">
        <v>8992.5</v>
      </c>
      <c r="E288" s="6"/>
      <c r="F288" s="5" t="n">
        <f aca="false">D288*E288</f>
        <v>0</v>
      </c>
    </row>
    <row r="289" customFormat="false" ht="21.75" hidden="false" customHeight="true" outlineLevel="0" collapsed="false">
      <c r="A289" s="5" t="s">
        <v>307</v>
      </c>
      <c r="B289" s="5" t="s">
        <v>71</v>
      </c>
      <c r="C289" s="5" t="s">
        <v>8</v>
      </c>
      <c r="D289" s="5" t="n">
        <v>1259.5</v>
      </c>
      <c r="E289" s="6"/>
      <c r="F289" s="5" t="n">
        <f aca="false">D289*E289</f>
        <v>0</v>
      </c>
    </row>
    <row r="290" customFormat="false" ht="21.75" hidden="false" customHeight="true" outlineLevel="0" collapsed="false">
      <c r="A290" s="5" t="s">
        <v>308</v>
      </c>
      <c r="B290" s="5" t="s">
        <v>71</v>
      </c>
      <c r="C290" s="5" t="s">
        <v>8</v>
      </c>
      <c r="D290" s="5" t="n">
        <v>5594.6</v>
      </c>
      <c r="E290" s="6"/>
      <c r="F290" s="5" t="n">
        <f aca="false">D290*E290</f>
        <v>0</v>
      </c>
    </row>
    <row r="291" customFormat="false" ht="21.75" hidden="false" customHeight="true" outlineLevel="0" collapsed="false">
      <c r="A291" s="5" t="s">
        <v>308</v>
      </c>
      <c r="B291" s="5" t="s">
        <v>26</v>
      </c>
      <c r="C291" s="5" t="s">
        <v>8</v>
      </c>
      <c r="D291" s="5" t="n">
        <v>5594.6</v>
      </c>
      <c r="E291" s="6"/>
      <c r="F291" s="5" t="n">
        <f aca="false">D291*E291</f>
        <v>0</v>
      </c>
    </row>
    <row r="292" customFormat="false" ht="21.75" hidden="false" customHeight="true" outlineLevel="0" collapsed="false">
      <c r="A292" s="5" t="s">
        <v>309</v>
      </c>
      <c r="B292" s="5" t="s">
        <v>71</v>
      </c>
      <c r="C292" s="5" t="s">
        <v>8</v>
      </c>
      <c r="D292" s="5" t="n">
        <v>2105.4</v>
      </c>
      <c r="E292" s="6"/>
      <c r="F292" s="5" t="n">
        <f aca="false">D292*E292</f>
        <v>0</v>
      </c>
    </row>
    <row r="293" customFormat="false" ht="21.75" hidden="false" customHeight="true" outlineLevel="0" collapsed="false">
      <c r="A293" s="5" t="s">
        <v>309</v>
      </c>
      <c r="B293" s="5" t="s">
        <v>301</v>
      </c>
      <c r="C293" s="5" t="s">
        <v>8</v>
      </c>
      <c r="D293" s="5" t="n">
        <v>2105.4</v>
      </c>
      <c r="E293" s="6"/>
      <c r="F293" s="5" t="n">
        <f aca="false">D293*E293</f>
        <v>0</v>
      </c>
    </row>
    <row r="294" customFormat="false" ht="21.75" hidden="false" customHeight="true" outlineLevel="0" collapsed="false">
      <c r="A294" s="5" t="s">
        <v>310</v>
      </c>
      <c r="B294" s="5" t="s">
        <v>71</v>
      </c>
      <c r="C294" s="5" t="s">
        <v>8</v>
      </c>
      <c r="D294" s="5" t="n">
        <v>5173.3</v>
      </c>
      <c r="E294" s="6"/>
      <c r="F294" s="5" t="n">
        <f aca="false">D294*E294</f>
        <v>0</v>
      </c>
    </row>
    <row r="295" customFormat="false" ht="21.75" hidden="false" customHeight="true" outlineLevel="0" collapsed="false">
      <c r="A295" s="5" t="s">
        <v>310</v>
      </c>
      <c r="B295" s="5" t="s">
        <v>301</v>
      </c>
      <c r="C295" s="5" t="s">
        <v>8</v>
      </c>
      <c r="D295" s="5" t="n">
        <v>5173.3</v>
      </c>
      <c r="E295" s="6"/>
      <c r="F295" s="5" t="n">
        <f aca="false">D295*E295</f>
        <v>0</v>
      </c>
    </row>
    <row r="296" customFormat="false" ht="21.75" hidden="false" customHeight="true" outlineLevel="0" collapsed="false">
      <c r="A296" s="5" t="s">
        <v>311</v>
      </c>
      <c r="B296" s="5" t="s">
        <v>71</v>
      </c>
      <c r="C296" s="5" t="s">
        <v>8</v>
      </c>
      <c r="D296" s="5" t="n">
        <v>8181.8</v>
      </c>
      <c r="E296" s="6"/>
      <c r="F296" s="5" t="n">
        <f aca="false">D296*E296</f>
        <v>0</v>
      </c>
    </row>
    <row r="297" customFormat="false" ht="21.75" hidden="false" customHeight="true" outlineLevel="0" collapsed="false">
      <c r="A297" s="5" t="s">
        <v>311</v>
      </c>
      <c r="B297" s="5" t="s">
        <v>301</v>
      </c>
      <c r="C297" s="5" t="s">
        <v>8</v>
      </c>
      <c r="D297" s="5" t="n">
        <v>8181.8</v>
      </c>
      <c r="E297" s="6"/>
      <c r="F297" s="5" t="n">
        <f aca="false">D297*E297</f>
        <v>0</v>
      </c>
    </row>
    <row r="298" customFormat="false" ht="21.75" hidden="false" customHeight="true" outlineLevel="0" collapsed="false">
      <c r="A298" s="5" t="s">
        <v>311</v>
      </c>
      <c r="B298" s="5" t="s">
        <v>26</v>
      </c>
      <c r="C298" s="5" t="s">
        <v>8</v>
      </c>
      <c r="D298" s="5" t="n">
        <v>8181.8</v>
      </c>
      <c r="E298" s="6"/>
      <c r="F298" s="5" t="n">
        <f aca="false">D298*E298</f>
        <v>0</v>
      </c>
    </row>
    <row r="299" customFormat="false" ht="21.75" hidden="false" customHeight="true" outlineLevel="0" collapsed="false">
      <c r="A299" s="5" t="s">
        <v>312</v>
      </c>
      <c r="B299" s="5" t="s">
        <v>301</v>
      </c>
      <c r="C299" s="5" t="s">
        <v>8</v>
      </c>
      <c r="D299" s="5" t="n">
        <v>2767.6</v>
      </c>
      <c r="E299" s="6"/>
      <c r="F299" s="5" t="n">
        <f aca="false">D299*E299</f>
        <v>0</v>
      </c>
    </row>
    <row r="300" customFormat="false" ht="21.75" hidden="false" customHeight="true" outlineLevel="0" collapsed="false">
      <c r="A300" s="5" t="s">
        <v>313</v>
      </c>
      <c r="B300" s="5" t="s">
        <v>71</v>
      </c>
      <c r="C300" s="5" t="s">
        <v>8</v>
      </c>
      <c r="D300" s="5" t="n">
        <v>6513.1</v>
      </c>
      <c r="E300" s="6"/>
      <c r="F300" s="5" t="n">
        <f aca="false">D300*E300</f>
        <v>0</v>
      </c>
    </row>
    <row r="301" customFormat="false" ht="21.75" hidden="false" customHeight="true" outlineLevel="0" collapsed="false">
      <c r="A301" s="5" t="s">
        <v>313</v>
      </c>
      <c r="B301" s="5" t="s">
        <v>26</v>
      </c>
      <c r="C301" s="5" t="s">
        <v>8</v>
      </c>
      <c r="D301" s="5" t="n">
        <v>6513.1</v>
      </c>
      <c r="E301" s="6"/>
      <c r="F301" s="5" t="n">
        <f aca="false">D301*E301</f>
        <v>0</v>
      </c>
    </row>
    <row r="302" customFormat="false" ht="11.25" hidden="false" customHeight="true" outlineLevel="0" collapsed="false">
      <c r="A302" s="5" t="s">
        <v>314</v>
      </c>
      <c r="B302" s="5" t="s">
        <v>315</v>
      </c>
      <c r="C302" s="5" t="s">
        <v>8</v>
      </c>
      <c r="D302" s="5" t="n">
        <v>750.2</v>
      </c>
      <c r="E302" s="6"/>
      <c r="F302" s="5" t="n">
        <f aca="false">D302*E302</f>
        <v>0</v>
      </c>
    </row>
    <row r="303" customFormat="false" ht="11.25" hidden="false" customHeight="true" outlineLevel="0" collapsed="false">
      <c r="A303" s="5" t="s">
        <v>314</v>
      </c>
      <c r="B303" s="5" t="s">
        <v>316</v>
      </c>
      <c r="C303" s="5" t="s">
        <v>8</v>
      </c>
      <c r="D303" s="5" t="n">
        <v>750.2</v>
      </c>
      <c r="E303" s="6"/>
      <c r="F303" s="5" t="n">
        <f aca="false">D303*E303</f>
        <v>0</v>
      </c>
    </row>
    <row r="304" customFormat="false" ht="21.75" hidden="false" customHeight="true" outlineLevel="0" collapsed="false">
      <c r="A304" s="5" t="s">
        <v>317</v>
      </c>
      <c r="B304" s="5" t="s">
        <v>318</v>
      </c>
      <c r="C304" s="5" t="s">
        <v>8</v>
      </c>
      <c r="D304" s="5" t="n">
        <v>988.9</v>
      </c>
      <c r="E304" s="6"/>
      <c r="F304" s="5" t="n">
        <f aca="false">D304*E304</f>
        <v>0</v>
      </c>
    </row>
    <row r="305" customFormat="false" ht="21.75" hidden="false" customHeight="true" outlineLevel="0" collapsed="false">
      <c r="A305" s="5" t="s">
        <v>317</v>
      </c>
      <c r="B305" s="5" t="s">
        <v>319</v>
      </c>
      <c r="C305" s="5" t="s">
        <v>8</v>
      </c>
      <c r="D305" s="5" t="n">
        <v>988.9</v>
      </c>
      <c r="E305" s="6"/>
      <c r="F305" s="5" t="n">
        <f aca="false">D305*E305</f>
        <v>0</v>
      </c>
    </row>
    <row r="306" customFormat="false" ht="21.75" hidden="false" customHeight="true" outlineLevel="0" collapsed="false">
      <c r="A306" s="5" t="s">
        <v>317</v>
      </c>
      <c r="B306" s="5" t="s">
        <v>316</v>
      </c>
      <c r="C306" s="5" t="s">
        <v>8</v>
      </c>
      <c r="D306" s="5" t="n">
        <v>988.9</v>
      </c>
      <c r="E306" s="6"/>
      <c r="F306" s="5" t="n">
        <f aca="false">D306*E306</f>
        <v>0</v>
      </c>
    </row>
    <row r="307" customFormat="false" ht="21.75" hidden="false" customHeight="true" outlineLevel="0" collapsed="false">
      <c r="A307" s="5" t="s">
        <v>317</v>
      </c>
      <c r="B307" s="5" t="s">
        <v>315</v>
      </c>
      <c r="C307" s="5" t="s">
        <v>8</v>
      </c>
      <c r="D307" s="5" t="n">
        <v>988.9</v>
      </c>
      <c r="E307" s="6"/>
      <c r="F307" s="5" t="n">
        <f aca="false">D307*E307</f>
        <v>0</v>
      </c>
    </row>
    <row r="308" customFormat="false" ht="21.75" hidden="false" customHeight="true" outlineLevel="0" collapsed="false">
      <c r="A308" s="5" t="s">
        <v>317</v>
      </c>
      <c r="B308" s="5" t="s">
        <v>320</v>
      </c>
      <c r="C308" s="5" t="s">
        <v>8</v>
      </c>
      <c r="D308" s="5" t="n">
        <v>988.9</v>
      </c>
      <c r="E308" s="6"/>
      <c r="F308" s="5" t="n">
        <f aca="false">D308*E308</f>
        <v>0</v>
      </c>
    </row>
    <row r="309" customFormat="false" ht="21.75" hidden="false" customHeight="true" outlineLevel="0" collapsed="false">
      <c r="A309" s="5" t="s">
        <v>317</v>
      </c>
      <c r="B309" s="5" t="s">
        <v>321</v>
      </c>
      <c r="C309" s="5" t="s">
        <v>8</v>
      </c>
      <c r="D309" s="5" t="n">
        <v>988.9</v>
      </c>
      <c r="E309" s="6"/>
      <c r="F309" s="5" t="n">
        <f aca="false">D309*E309</f>
        <v>0</v>
      </c>
    </row>
    <row r="310" customFormat="false" ht="21.75" hidden="false" customHeight="true" outlineLevel="0" collapsed="false">
      <c r="A310" s="5" t="s">
        <v>322</v>
      </c>
      <c r="B310" s="5" t="s">
        <v>48</v>
      </c>
      <c r="C310" s="5" t="s">
        <v>8</v>
      </c>
      <c r="D310" s="5" t="n">
        <v>269.5</v>
      </c>
      <c r="E310" s="6"/>
      <c r="F310" s="5" t="n">
        <f aca="false">D310*E310</f>
        <v>0</v>
      </c>
    </row>
    <row r="311" customFormat="false" ht="21.75" hidden="false" customHeight="true" outlineLevel="0" collapsed="false">
      <c r="A311" s="5" t="s">
        <v>322</v>
      </c>
      <c r="B311" s="5" t="s">
        <v>281</v>
      </c>
      <c r="C311" s="5" t="s">
        <v>8</v>
      </c>
      <c r="D311" s="5" t="n">
        <v>269.5</v>
      </c>
      <c r="E311" s="6"/>
      <c r="F311" s="5" t="n">
        <f aca="false">D311*E311</f>
        <v>0</v>
      </c>
    </row>
    <row r="312" customFormat="false" ht="21.75" hidden="false" customHeight="true" outlineLevel="0" collapsed="false">
      <c r="A312" s="5" t="s">
        <v>323</v>
      </c>
      <c r="B312" s="5" t="s">
        <v>17</v>
      </c>
      <c r="C312" s="5" t="s">
        <v>49</v>
      </c>
      <c r="D312" s="5" t="n">
        <v>1954.7</v>
      </c>
      <c r="E312" s="6"/>
      <c r="F312" s="5" t="n">
        <f aca="false">D312*E312</f>
        <v>0</v>
      </c>
    </row>
    <row r="313" customFormat="false" ht="21.75" hidden="false" customHeight="true" outlineLevel="0" collapsed="false">
      <c r="A313" s="5" t="s">
        <v>324</v>
      </c>
      <c r="B313" s="5" t="s">
        <v>301</v>
      </c>
      <c r="C313" s="5" t="s">
        <v>49</v>
      </c>
      <c r="D313" s="5" t="n">
        <v>975.7</v>
      </c>
      <c r="E313" s="6"/>
      <c r="F313" s="5" t="n">
        <f aca="false">D313*E313</f>
        <v>0</v>
      </c>
    </row>
    <row r="314" customFormat="false" ht="21.75" hidden="false" customHeight="true" outlineLevel="0" collapsed="false">
      <c r="A314" s="5" t="s">
        <v>324</v>
      </c>
      <c r="B314" s="5" t="s">
        <v>71</v>
      </c>
      <c r="C314" s="5" t="s">
        <v>49</v>
      </c>
      <c r="D314" s="5" t="n">
        <v>975.7</v>
      </c>
      <c r="E314" s="6"/>
      <c r="F314" s="5" t="n">
        <f aca="false">D314*E314</f>
        <v>0</v>
      </c>
    </row>
    <row r="315" customFormat="false" ht="21.75" hidden="false" customHeight="true" outlineLevel="0" collapsed="false">
      <c r="A315" s="5" t="s">
        <v>325</v>
      </c>
      <c r="B315" s="5" t="s">
        <v>17</v>
      </c>
      <c r="C315" s="5" t="s">
        <v>49</v>
      </c>
      <c r="D315" s="5" t="n">
        <v>1741.3</v>
      </c>
      <c r="E315" s="6"/>
      <c r="F315" s="5" t="n">
        <f aca="false">D315*E315</f>
        <v>0</v>
      </c>
    </row>
    <row r="316" customFormat="false" ht="21.75" hidden="false" customHeight="true" outlineLevel="0" collapsed="false">
      <c r="A316" s="5" t="s">
        <v>325</v>
      </c>
      <c r="B316" s="5" t="s">
        <v>301</v>
      </c>
      <c r="C316" s="5" t="s">
        <v>49</v>
      </c>
      <c r="D316" s="5" t="n">
        <v>1741.3</v>
      </c>
      <c r="E316" s="6"/>
      <c r="F316" s="5" t="n">
        <f aca="false">D316*E316</f>
        <v>0</v>
      </c>
    </row>
    <row r="317" customFormat="false" ht="11.25" hidden="false" customHeight="true" outlineLevel="0" collapsed="false">
      <c r="A317" s="5" t="s">
        <v>326</v>
      </c>
      <c r="B317" s="5" t="s">
        <v>301</v>
      </c>
      <c r="C317" s="5" t="s">
        <v>49</v>
      </c>
      <c r="D317" s="5" t="n">
        <v>5678.2</v>
      </c>
      <c r="E317" s="6"/>
      <c r="F317" s="5" t="n">
        <f aca="false">D317*E317</f>
        <v>0</v>
      </c>
    </row>
    <row r="318" customFormat="false" ht="11.25" hidden="false" customHeight="true" outlineLevel="0" collapsed="false">
      <c r="A318" s="5" t="s">
        <v>326</v>
      </c>
      <c r="B318" s="5" t="s">
        <v>17</v>
      </c>
      <c r="C318" s="5" t="s">
        <v>49</v>
      </c>
      <c r="D318" s="5" t="n">
        <v>5678.2</v>
      </c>
      <c r="E318" s="6"/>
      <c r="F318" s="5" t="n">
        <f aca="false">D318*E318</f>
        <v>0</v>
      </c>
    </row>
    <row r="319" customFormat="false" ht="11.25" hidden="false" customHeight="true" outlineLevel="0" collapsed="false">
      <c r="A319" s="5" t="s">
        <v>327</v>
      </c>
      <c r="B319" s="5" t="s">
        <v>71</v>
      </c>
      <c r="C319" s="5" t="s">
        <v>49</v>
      </c>
      <c r="D319" s="5" t="n">
        <v>1203.4</v>
      </c>
      <c r="E319" s="6"/>
      <c r="F319" s="5" t="n">
        <f aca="false">D319*E319</f>
        <v>0</v>
      </c>
    </row>
    <row r="320" customFormat="false" ht="11.25" hidden="false" customHeight="true" outlineLevel="0" collapsed="false">
      <c r="A320" s="5" t="s">
        <v>327</v>
      </c>
      <c r="B320" s="5" t="s">
        <v>301</v>
      </c>
      <c r="C320" s="5" t="s">
        <v>49</v>
      </c>
      <c r="D320" s="5" t="n">
        <v>1203.4</v>
      </c>
      <c r="E320" s="6"/>
      <c r="F320" s="5" t="n">
        <f aca="false">D320*E320</f>
        <v>0</v>
      </c>
    </row>
    <row r="321" customFormat="false" ht="21.75" hidden="false" customHeight="true" outlineLevel="0" collapsed="false">
      <c r="A321" s="5" t="s">
        <v>328</v>
      </c>
      <c r="B321" s="5" t="s">
        <v>17</v>
      </c>
      <c r="C321" s="5" t="s">
        <v>49</v>
      </c>
      <c r="D321" s="5" t="n">
        <v>5775</v>
      </c>
      <c r="E321" s="6"/>
      <c r="F321" s="5" t="n">
        <f aca="false">D321*E321</f>
        <v>0</v>
      </c>
    </row>
    <row r="322" customFormat="false" ht="21.75" hidden="false" customHeight="true" outlineLevel="0" collapsed="false">
      <c r="A322" s="5" t="s">
        <v>328</v>
      </c>
      <c r="B322" s="5" t="s">
        <v>71</v>
      </c>
      <c r="C322" s="5" t="s">
        <v>49</v>
      </c>
      <c r="D322" s="5" t="n">
        <v>5775</v>
      </c>
      <c r="E322" s="6"/>
      <c r="F322" s="5" t="n">
        <f aca="false">D322*E322</f>
        <v>0</v>
      </c>
    </row>
    <row r="323" customFormat="false" ht="11.25" hidden="false" customHeight="true" outlineLevel="0" collapsed="false">
      <c r="A323" s="5" t="s">
        <v>329</v>
      </c>
      <c r="B323" s="5" t="s">
        <v>26</v>
      </c>
      <c r="C323" s="5" t="s">
        <v>49</v>
      </c>
      <c r="D323" s="5" t="n">
        <v>367.4</v>
      </c>
      <c r="E323" s="6"/>
      <c r="F323" s="5" t="n">
        <f aca="false">D323*E323</f>
        <v>0</v>
      </c>
    </row>
    <row r="324" customFormat="false" ht="11.25" hidden="false" customHeight="true" outlineLevel="0" collapsed="false">
      <c r="A324" s="5" t="s">
        <v>329</v>
      </c>
      <c r="B324" s="5" t="s">
        <v>71</v>
      </c>
      <c r="C324" s="5" t="s">
        <v>49</v>
      </c>
      <c r="D324" s="5" t="n">
        <v>367.4</v>
      </c>
      <c r="E324" s="6"/>
      <c r="F324" s="5" t="n">
        <f aca="false">D324*E324</f>
        <v>0</v>
      </c>
    </row>
    <row r="325" customFormat="false" ht="11.25" hidden="false" customHeight="true" outlineLevel="0" collapsed="false">
      <c r="A325" s="5" t="s">
        <v>329</v>
      </c>
      <c r="B325" s="5" t="s">
        <v>330</v>
      </c>
      <c r="C325" s="5" t="s">
        <v>49</v>
      </c>
      <c r="D325" s="5" t="n">
        <v>367.4</v>
      </c>
      <c r="E325" s="6"/>
      <c r="F325" s="5" t="n">
        <f aca="false">D325*E325</f>
        <v>0</v>
      </c>
    </row>
    <row r="326" customFormat="false" ht="11.25" hidden="false" customHeight="true" outlineLevel="0" collapsed="false">
      <c r="A326" s="5" t="s">
        <v>331</v>
      </c>
      <c r="B326" s="5" t="s">
        <v>332</v>
      </c>
      <c r="C326" s="5" t="s">
        <v>49</v>
      </c>
      <c r="D326" s="5" t="n">
        <v>524.7</v>
      </c>
      <c r="E326" s="6"/>
      <c r="F326" s="5" t="n">
        <f aca="false">D326*E326</f>
        <v>0</v>
      </c>
    </row>
    <row r="327" customFormat="false" ht="11.25" hidden="false" customHeight="true" outlineLevel="0" collapsed="false">
      <c r="A327" s="5" t="s">
        <v>331</v>
      </c>
      <c r="B327" s="5" t="s">
        <v>330</v>
      </c>
      <c r="C327" s="5" t="s">
        <v>49</v>
      </c>
      <c r="D327" s="5" t="n">
        <v>524.7</v>
      </c>
      <c r="E327" s="6"/>
      <c r="F327" s="5" t="n">
        <f aca="false">D327*E327</f>
        <v>0</v>
      </c>
    </row>
    <row r="328" customFormat="false" ht="21.75" hidden="false" customHeight="true" outlineLevel="0" collapsed="false">
      <c r="A328" s="5" t="s">
        <v>333</v>
      </c>
      <c r="B328" s="5" t="s">
        <v>334</v>
      </c>
      <c r="C328" s="5" t="s">
        <v>49</v>
      </c>
      <c r="D328" s="5" t="n">
        <v>8351.2</v>
      </c>
      <c r="E328" s="6"/>
      <c r="F328" s="5" t="n">
        <f aca="false">D328*E328</f>
        <v>0</v>
      </c>
    </row>
    <row r="329" customFormat="false" ht="21.75" hidden="false" customHeight="true" outlineLevel="0" collapsed="false">
      <c r="A329" s="5" t="s">
        <v>335</v>
      </c>
      <c r="B329" s="5" t="s">
        <v>334</v>
      </c>
      <c r="C329" s="5" t="s">
        <v>49</v>
      </c>
      <c r="D329" s="5" t="n">
        <v>9098.1</v>
      </c>
      <c r="E329" s="6"/>
      <c r="F329" s="5" t="n">
        <f aca="false">D329*E329</f>
        <v>0</v>
      </c>
    </row>
    <row r="330" customFormat="false" ht="21.75" hidden="false" customHeight="true" outlineLevel="0" collapsed="false">
      <c r="A330" s="5" t="s">
        <v>335</v>
      </c>
      <c r="B330" s="5" t="s">
        <v>336</v>
      </c>
      <c r="C330" s="5" t="s">
        <v>49</v>
      </c>
      <c r="D330" s="5" t="n">
        <v>9098.1</v>
      </c>
      <c r="E330" s="6"/>
      <c r="F330" s="5" t="n">
        <f aca="false">D330*E330</f>
        <v>0</v>
      </c>
    </row>
    <row r="331" customFormat="false" ht="21.75" hidden="false" customHeight="true" outlineLevel="0" collapsed="false">
      <c r="A331" s="5" t="s">
        <v>335</v>
      </c>
      <c r="B331" s="5" t="s">
        <v>337</v>
      </c>
      <c r="C331" s="5" t="s">
        <v>49</v>
      </c>
      <c r="D331" s="5" t="n">
        <v>9098.1</v>
      </c>
      <c r="E331" s="6"/>
      <c r="F331" s="5" t="n">
        <f aca="false">D331*E331</f>
        <v>0</v>
      </c>
    </row>
    <row r="332" customFormat="false" ht="21.75" hidden="false" customHeight="true" outlineLevel="0" collapsed="false">
      <c r="A332" s="5" t="s">
        <v>335</v>
      </c>
      <c r="B332" s="5" t="s">
        <v>338</v>
      </c>
      <c r="C332" s="5" t="s">
        <v>49</v>
      </c>
      <c r="D332" s="5" t="n">
        <v>9373.1</v>
      </c>
      <c r="E332" s="6"/>
      <c r="F332" s="5" t="n">
        <f aca="false">D332*E332</f>
        <v>0</v>
      </c>
    </row>
    <row r="333" customFormat="false" ht="11.25" hidden="false" customHeight="true" outlineLevel="0" collapsed="false">
      <c r="A333" s="5" t="s">
        <v>339</v>
      </c>
      <c r="B333" s="5" t="s">
        <v>340</v>
      </c>
      <c r="C333" s="5" t="s">
        <v>49</v>
      </c>
      <c r="D333" s="5" t="n">
        <v>3066.8</v>
      </c>
      <c r="E333" s="6"/>
      <c r="F333" s="5" t="n">
        <f aca="false">D333*E333</f>
        <v>0</v>
      </c>
    </row>
    <row r="334" customFormat="false" ht="21.75" hidden="false" customHeight="true" outlineLevel="0" collapsed="false">
      <c r="A334" s="5" t="s">
        <v>341</v>
      </c>
      <c r="B334" s="5" t="s">
        <v>342</v>
      </c>
      <c r="C334" s="5" t="s">
        <v>49</v>
      </c>
      <c r="D334" s="5" t="n">
        <v>9098.1</v>
      </c>
      <c r="E334" s="6"/>
      <c r="F334" s="5" t="n">
        <f aca="false">D334*E334</f>
        <v>0</v>
      </c>
    </row>
    <row r="335" customFormat="false" ht="21.75" hidden="false" customHeight="true" outlineLevel="0" collapsed="false">
      <c r="A335" s="5" t="s">
        <v>341</v>
      </c>
      <c r="B335" s="5" t="s">
        <v>343</v>
      </c>
      <c r="C335" s="5" t="s">
        <v>49</v>
      </c>
      <c r="D335" s="5" t="n">
        <v>9098.1</v>
      </c>
      <c r="E335" s="6"/>
      <c r="F335" s="5" t="n">
        <f aca="false">D335*E335</f>
        <v>0</v>
      </c>
    </row>
    <row r="336" customFormat="false" ht="21.75" hidden="false" customHeight="true" outlineLevel="0" collapsed="false">
      <c r="A336" s="5" t="s">
        <v>341</v>
      </c>
      <c r="B336" s="5" t="s">
        <v>344</v>
      </c>
      <c r="C336" s="5" t="s">
        <v>49</v>
      </c>
      <c r="D336" s="5" t="n">
        <v>9098.1</v>
      </c>
      <c r="E336" s="6"/>
      <c r="F336" s="5" t="n">
        <f aca="false">D336*E336</f>
        <v>0</v>
      </c>
    </row>
    <row r="337" customFormat="false" ht="21.75" hidden="false" customHeight="true" outlineLevel="0" collapsed="false">
      <c r="A337" s="5" t="s">
        <v>341</v>
      </c>
      <c r="B337" s="5" t="s">
        <v>345</v>
      </c>
      <c r="C337" s="5" t="s">
        <v>49</v>
      </c>
      <c r="D337" s="5" t="n">
        <v>9098.1</v>
      </c>
      <c r="E337" s="6"/>
      <c r="F337" s="5" t="n">
        <f aca="false">D337*E337</f>
        <v>0</v>
      </c>
    </row>
    <row r="338" customFormat="false" ht="21.75" hidden="false" customHeight="true" outlineLevel="0" collapsed="false">
      <c r="A338" s="5" t="s">
        <v>346</v>
      </c>
      <c r="B338" s="5" t="s">
        <v>347</v>
      </c>
      <c r="C338" s="5" t="s">
        <v>49</v>
      </c>
      <c r="D338" s="5" t="n">
        <v>2851.2</v>
      </c>
      <c r="E338" s="6"/>
      <c r="F338" s="5" t="n">
        <f aca="false">D338*E338</f>
        <v>0</v>
      </c>
    </row>
    <row r="339" customFormat="false" ht="21.75" hidden="false" customHeight="true" outlineLevel="0" collapsed="false">
      <c r="A339" s="5" t="s">
        <v>346</v>
      </c>
      <c r="B339" s="5" t="s">
        <v>348</v>
      </c>
      <c r="C339" s="5" t="s">
        <v>49</v>
      </c>
      <c r="D339" s="5" t="n">
        <v>2851.2</v>
      </c>
      <c r="E339" s="6"/>
      <c r="F339" s="5" t="n">
        <f aca="false">D339*E339</f>
        <v>0</v>
      </c>
    </row>
    <row r="340" customFormat="false" ht="11.25" hidden="false" customHeight="true" outlineLevel="0" collapsed="false">
      <c r="A340" s="5" t="s">
        <v>349</v>
      </c>
      <c r="B340" s="5" t="s">
        <v>350</v>
      </c>
      <c r="C340" s="5" t="s">
        <v>49</v>
      </c>
      <c r="D340" s="5" t="n">
        <v>3221.9</v>
      </c>
      <c r="E340" s="6"/>
      <c r="F340" s="5" t="n">
        <f aca="false">D340*E340</f>
        <v>0</v>
      </c>
    </row>
    <row r="341" customFormat="false" ht="11.25" hidden="false" customHeight="true" outlineLevel="0" collapsed="false">
      <c r="A341" s="5" t="s">
        <v>349</v>
      </c>
      <c r="B341" s="5" t="s">
        <v>351</v>
      </c>
      <c r="C341" s="5" t="s">
        <v>49</v>
      </c>
      <c r="D341" s="5" t="n">
        <v>3221.9</v>
      </c>
      <c r="E341" s="6"/>
      <c r="F341" s="5" t="n">
        <f aca="false">D341*E341</f>
        <v>0</v>
      </c>
    </row>
    <row r="342" customFormat="false" ht="21.75" hidden="false" customHeight="true" outlineLevel="0" collapsed="false">
      <c r="A342" s="5" t="s">
        <v>352</v>
      </c>
      <c r="B342" s="5" t="s">
        <v>347</v>
      </c>
      <c r="C342" s="5" t="s">
        <v>49</v>
      </c>
      <c r="D342" s="5" t="n">
        <v>3462.8</v>
      </c>
      <c r="E342" s="6"/>
      <c r="F342" s="5" t="n">
        <f aca="false">D342*E342</f>
        <v>0</v>
      </c>
    </row>
    <row r="343" customFormat="false" ht="21.75" hidden="false" customHeight="true" outlineLevel="0" collapsed="false">
      <c r="A343" s="5" t="s">
        <v>353</v>
      </c>
      <c r="B343" s="5" t="s">
        <v>354</v>
      </c>
      <c r="C343" s="5" t="s">
        <v>49</v>
      </c>
      <c r="D343" s="5" t="n">
        <v>4748.7</v>
      </c>
      <c r="E343" s="6"/>
      <c r="F343" s="5" t="n">
        <f aca="false">D343*E343</f>
        <v>0</v>
      </c>
    </row>
    <row r="344" customFormat="false" ht="11.25" hidden="false" customHeight="true" outlineLevel="0" collapsed="false">
      <c r="A344" s="5" t="s">
        <v>355</v>
      </c>
      <c r="B344" s="5" t="s">
        <v>356</v>
      </c>
      <c r="C344" s="5" t="s">
        <v>49</v>
      </c>
      <c r="D344" s="5" t="n">
        <v>3161.4</v>
      </c>
      <c r="E344" s="6"/>
      <c r="F344" s="5" t="n">
        <f aca="false">D344*E344</f>
        <v>0</v>
      </c>
    </row>
    <row r="345" customFormat="false" ht="11.25" hidden="false" customHeight="true" outlineLevel="0" collapsed="false">
      <c r="A345" s="5" t="s">
        <v>355</v>
      </c>
      <c r="B345" s="5" t="s">
        <v>357</v>
      </c>
      <c r="C345" s="5" t="s">
        <v>49</v>
      </c>
      <c r="D345" s="5" t="n">
        <v>3161.4</v>
      </c>
      <c r="E345" s="6"/>
      <c r="F345" s="5" t="n">
        <f aca="false">D345*E345</f>
        <v>0</v>
      </c>
    </row>
    <row r="346" customFormat="false" ht="11.25" hidden="false" customHeight="true" outlineLevel="0" collapsed="false">
      <c r="A346" s="5" t="s">
        <v>358</v>
      </c>
      <c r="B346" s="5" t="s">
        <v>359</v>
      </c>
      <c r="C346" s="5" t="s">
        <v>49</v>
      </c>
      <c r="D346" s="5" t="n">
        <v>5105.1</v>
      </c>
      <c r="E346" s="6"/>
      <c r="F346" s="5" t="n">
        <f aca="false">D346*E346</f>
        <v>0</v>
      </c>
    </row>
    <row r="347" customFormat="false" ht="11.25" hidden="false" customHeight="true" outlineLevel="0" collapsed="false">
      <c r="A347" s="5" t="s">
        <v>358</v>
      </c>
      <c r="B347" s="5" t="s">
        <v>360</v>
      </c>
      <c r="C347" s="5" t="s">
        <v>49</v>
      </c>
      <c r="D347" s="5" t="n">
        <v>5105.1</v>
      </c>
      <c r="E347" s="6"/>
      <c r="F347" s="5" t="n">
        <f aca="false">D347*E347</f>
        <v>0</v>
      </c>
    </row>
    <row r="348" customFormat="false" ht="11.25" hidden="false" customHeight="true" outlineLevel="0" collapsed="false">
      <c r="A348" s="5" t="s">
        <v>361</v>
      </c>
      <c r="B348" s="5" t="s">
        <v>342</v>
      </c>
      <c r="C348" s="5" t="s">
        <v>49</v>
      </c>
      <c r="D348" s="5" t="n">
        <v>7304</v>
      </c>
      <c r="E348" s="6"/>
      <c r="F348" s="5" t="n">
        <f aca="false">D348*E348</f>
        <v>0</v>
      </c>
    </row>
    <row r="349" customFormat="false" ht="11.25" hidden="false" customHeight="true" outlineLevel="0" collapsed="false">
      <c r="A349" s="5" t="s">
        <v>362</v>
      </c>
      <c r="B349" s="5" t="s">
        <v>363</v>
      </c>
      <c r="C349" s="5" t="s">
        <v>49</v>
      </c>
      <c r="D349" s="5" t="n">
        <v>9258.7</v>
      </c>
      <c r="E349" s="6"/>
      <c r="F349" s="5" t="n">
        <f aca="false">D349*E349</f>
        <v>0</v>
      </c>
    </row>
    <row r="350" customFormat="false" ht="11.25" hidden="false" customHeight="true" outlineLevel="0" collapsed="false">
      <c r="A350" s="5" t="s">
        <v>362</v>
      </c>
      <c r="B350" s="5" t="s">
        <v>357</v>
      </c>
      <c r="C350" s="5" t="s">
        <v>49</v>
      </c>
      <c r="D350" s="5" t="n">
        <v>9258.7</v>
      </c>
      <c r="E350" s="6"/>
      <c r="F350" s="5" t="n">
        <f aca="false">D350*E350</f>
        <v>0</v>
      </c>
    </row>
    <row r="351" customFormat="false" ht="21.75" hidden="false" customHeight="true" outlineLevel="0" collapsed="false">
      <c r="A351" s="5" t="s">
        <v>364</v>
      </c>
      <c r="B351" s="5" t="s">
        <v>365</v>
      </c>
      <c r="C351" s="5" t="s">
        <v>49</v>
      </c>
      <c r="D351" s="5" t="n">
        <v>8735.1</v>
      </c>
      <c r="E351" s="6"/>
      <c r="F351" s="5" t="n">
        <f aca="false">D351*E351</f>
        <v>0</v>
      </c>
    </row>
    <row r="352" customFormat="false" ht="11.25" hidden="false" customHeight="true" outlineLevel="0" collapsed="false">
      <c r="A352" s="5" t="s">
        <v>366</v>
      </c>
      <c r="B352" s="5" t="s">
        <v>334</v>
      </c>
      <c r="C352" s="5" t="s">
        <v>49</v>
      </c>
      <c r="D352" s="5" t="n">
        <v>3154.8</v>
      </c>
      <c r="E352" s="6"/>
      <c r="F352" s="5" t="n">
        <f aca="false">D352*E352</f>
        <v>0</v>
      </c>
    </row>
    <row r="353" customFormat="false" ht="11.25" hidden="false" customHeight="true" outlineLevel="0" collapsed="false">
      <c r="A353" s="5" t="s">
        <v>366</v>
      </c>
      <c r="B353" s="5" t="s">
        <v>367</v>
      </c>
      <c r="C353" s="5" t="s">
        <v>49</v>
      </c>
      <c r="D353" s="5" t="n">
        <v>3154.8</v>
      </c>
      <c r="E353" s="6"/>
      <c r="F353" s="5" t="n">
        <f aca="false">D353*E353</f>
        <v>0</v>
      </c>
    </row>
    <row r="354" customFormat="false" ht="11.25" hidden="false" customHeight="true" outlineLevel="0" collapsed="false">
      <c r="A354" s="5" t="s">
        <v>366</v>
      </c>
      <c r="B354" s="5" t="s">
        <v>336</v>
      </c>
      <c r="C354" s="5" t="s">
        <v>49</v>
      </c>
      <c r="D354" s="5" t="n">
        <v>3154.8</v>
      </c>
      <c r="E354" s="6"/>
      <c r="F354" s="5" t="n">
        <f aca="false">D354*E354</f>
        <v>0</v>
      </c>
    </row>
    <row r="355" customFormat="false" ht="21.75" hidden="false" customHeight="true" outlineLevel="0" collapsed="false">
      <c r="A355" s="5" t="s">
        <v>368</v>
      </c>
      <c r="B355" s="5" t="s">
        <v>367</v>
      </c>
      <c r="C355" s="5" t="s">
        <v>49</v>
      </c>
      <c r="D355" s="5" t="n">
        <v>2645.5</v>
      </c>
      <c r="E355" s="6"/>
      <c r="F355" s="5" t="n">
        <f aca="false">D355*E355</f>
        <v>0</v>
      </c>
    </row>
    <row r="356" customFormat="false" ht="21.75" hidden="false" customHeight="true" outlineLevel="0" collapsed="false">
      <c r="A356" s="5" t="s">
        <v>369</v>
      </c>
      <c r="B356" s="5" t="s">
        <v>370</v>
      </c>
      <c r="C356" s="5" t="s">
        <v>49</v>
      </c>
      <c r="D356" s="5" t="n">
        <v>4579.3</v>
      </c>
      <c r="E356" s="6"/>
      <c r="F356" s="5" t="n">
        <f aca="false">D356*E356</f>
        <v>0</v>
      </c>
    </row>
    <row r="357" customFormat="false" ht="21.75" hidden="false" customHeight="true" outlineLevel="0" collapsed="false">
      <c r="A357" s="5" t="s">
        <v>371</v>
      </c>
      <c r="B357" s="5" t="s">
        <v>372</v>
      </c>
      <c r="C357" s="5" t="s">
        <v>49</v>
      </c>
      <c r="D357" s="5" t="n">
        <v>3594.8</v>
      </c>
      <c r="E357" s="6"/>
      <c r="F357" s="5" t="n">
        <f aca="false">D357*E357</f>
        <v>0</v>
      </c>
    </row>
    <row r="358" customFormat="false" ht="21.75" hidden="false" customHeight="true" outlineLevel="0" collapsed="false">
      <c r="A358" s="5" t="s">
        <v>371</v>
      </c>
      <c r="B358" s="5" t="s">
        <v>373</v>
      </c>
      <c r="C358" s="5" t="s">
        <v>49</v>
      </c>
      <c r="D358" s="5" t="n">
        <v>3594.8</v>
      </c>
      <c r="E358" s="6"/>
      <c r="F358" s="5" t="n">
        <f aca="false">D358*E358</f>
        <v>0</v>
      </c>
    </row>
    <row r="359" customFormat="false" ht="21.75" hidden="false" customHeight="true" outlineLevel="0" collapsed="false">
      <c r="A359" s="5" t="s">
        <v>374</v>
      </c>
      <c r="B359" s="5" t="s">
        <v>336</v>
      </c>
      <c r="C359" s="5" t="s">
        <v>49</v>
      </c>
      <c r="D359" s="5" t="n">
        <v>7522.9</v>
      </c>
      <c r="E359" s="6"/>
      <c r="F359" s="5" t="n">
        <f aca="false">D359*E359</f>
        <v>0</v>
      </c>
    </row>
    <row r="360" customFormat="false" ht="11.25" hidden="false" customHeight="true" outlineLevel="0" collapsed="false">
      <c r="A360" s="5" t="s">
        <v>375</v>
      </c>
      <c r="B360" s="5" t="s">
        <v>19</v>
      </c>
      <c r="C360" s="5" t="s">
        <v>8</v>
      </c>
      <c r="D360" s="5" t="n">
        <v>627</v>
      </c>
      <c r="E360" s="6"/>
      <c r="F360" s="5" t="n">
        <f aca="false">D360*E360</f>
        <v>0</v>
      </c>
    </row>
    <row r="361" customFormat="false" ht="11.25" hidden="false" customHeight="true" outlineLevel="0" collapsed="false">
      <c r="A361" s="5" t="s">
        <v>376</v>
      </c>
      <c r="B361" s="5" t="s">
        <v>19</v>
      </c>
      <c r="C361" s="5" t="s">
        <v>8</v>
      </c>
      <c r="D361" s="5" t="n">
        <v>640.2</v>
      </c>
      <c r="E361" s="6"/>
      <c r="F361" s="5" t="n">
        <f aca="false">D361*E361</f>
        <v>0</v>
      </c>
    </row>
    <row r="362" customFormat="false" ht="11.25" hidden="false" customHeight="true" outlineLevel="0" collapsed="false">
      <c r="A362" s="5" t="s">
        <v>377</v>
      </c>
      <c r="B362" s="5" t="s">
        <v>19</v>
      </c>
      <c r="C362" s="5" t="s">
        <v>8</v>
      </c>
      <c r="D362" s="5" t="n">
        <v>1013.1</v>
      </c>
      <c r="E362" s="6"/>
      <c r="F362" s="5" t="n">
        <f aca="false">D362*E362</f>
        <v>0</v>
      </c>
    </row>
    <row r="363" customFormat="false" ht="21.75" hidden="false" customHeight="true" outlineLevel="0" collapsed="false">
      <c r="A363" s="5" t="s">
        <v>378</v>
      </c>
      <c r="B363" s="5" t="s">
        <v>19</v>
      </c>
      <c r="C363" s="5" t="s">
        <v>8</v>
      </c>
      <c r="D363" s="5" t="n">
        <v>3960</v>
      </c>
      <c r="E363" s="6"/>
      <c r="F363" s="5" t="n">
        <f aca="false">D363*E363</f>
        <v>0</v>
      </c>
    </row>
    <row r="364" customFormat="false" ht="11.25" hidden="false" customHeight="true" outlineLevel="0" collapsed="false">
      <c r="A364" s="5" t="s">
        <v>379</v>
      </c>
      <c r="B364" s="5" t="s">
        <v>380</v>
      </c>
      <c r="C364" s="5" t="s">
        <v>8</v>
      </c>
      <c r="D364" s="5" t="n">
        <v>1136.3</v>
      </c>
      <c r="E364" s="6"/>
      <c r="F364" s="5" t="n">
        <f aca="false">D364*E364</f>
        <v>0</v>
      </c>
    </row>
    <row r="365" customFormat="false" ht="11.25" hidden="false" customHeight="true" outlineLevel="0" collapsed="false">
      <c r="A365" s="5" t="s">
        <v>381</v>
      </c>
      <c r="B365" s="5" t="s">
        <v>19</v>
      </c>
      <c r="C365" s="5" t="s">
        <v>8</v>
      </c>
      <c r="D365" s="5" t="n">
        <v>966.9</v>
      </c>
      <c r="E365" s="6"/>
      <c r="F365" s="5" t="n">
        <f aca="false">D365*E365</f>
        <v>0</v>
      </c>
    </row>
    <row r="366" customFormat="false" ht="11.25" hidden="false" customHeight="true" outlineLevel="0" collapsed="false">
      <c r="A366" s="5" t="s">
        <v>382</v>
      </c>
      <c r="B366" s="5" t="s">
        <v>298</v>
      </c>
      <c r="C366" s="5" t="s">
        <v>8</v>
      </c>
      <c r="D366" s="5" t="n">
        <v>480.7</v>
      </c>
      <c r="E366" s="6"/>
      <c r="F366" s="5" t="n">
        <f aca="false">D366*E366</f>
        <v>0</v>
      </c>
    </row>
    <row r="367" customFormat="false" ht="11.25" hidden="false" customHeight="true" outlineLevel="0" collapsed="false">
      <c r="A367" s="5" t="s">
        <v>382</v>
      </c>
      <c r="B367" s="5" t="s">
        <v>297</v>
      </c>
      <c r="C367" s="5" t="s">
        <v>8</v>
      </c>
      <c r="D367" s="5" t="n">
        <v>480.7</v>
      </c>
      <c r="E367" s="6"/>
      <c r="F367" s="5" t="n">
        <f aca="false">D367*E367</f>
        <v>0</v>
      </c>
    </row>
    <row r="368" customFormat="false" ht="11.25" hidden="false" customHeight="true" outlineLevel="0" collapsed="false">
      <c r="A368" s="5" t="s">
        <v>383</v>
      </c>
      <c r="B368" s="5" t="s">
        <v>17</v>
      </c>
      <c r="C368" s="5" t="s">
        <v>8</v>
      </c>
      <c r="D368" s="5" t="n">
        <v>685.3</v>
      </c>
      <c r="E368" s="6"/>
      <c r="F368" s="5" t="n">
        <f aca="false">D368*E368</f>
        <v>0</v>
      </c>
    </row>
    <row r="369" customFormat="false" ht="11.25" hidden="false" customHeight="true" outlineLevel="0" collapsed="false">
      <c r="A369" s="5" t="s">
        <v>383</v>
      </c>
      <c r="B369" s="5" t="s">
        <v>384</v>
      </c>
      <c r="C369" s="5" t="s">
        <v>8</v>
      </c>
      <c r="D369" s="5" t="n">
        <v>685.3</v>
      </c>
      <c r="E369" s="6"/>
      <c r="F369" s="5" t="n">
        <f aca="false">D369*E369</f>
        <v>0</v>
      </c>
    </row>
    <row r="370" customFormat="false" ht="11.25" hidden="false" customHeight="true" outlineLevel="0" collapsed="false">
      <c r="A370" s="5" t="s">
        <v>385</v>
      </c>
      <c r="B370" s="5" t="s">
        <v>17</v>
      </c>
      <c r="C370" s="5" t="s">
        <v>8</v>
      </c>
      <c r="D370" s="5" t="n">
        <v>710.6</v>
      </c>
      <c r="E370" s="6"/>
      <c r="F370" s="5" t="n">
        <f aca="false">D370*E370</f>
        <v>0</v>
      </c>
    </row>
    <row r="371" customFormat="false" ht="11.25" hidden="false" customHeight="true" outlineLevel="0" collapsed="false">
      <c r="A371" s="5" t="s">
        <v>386</v>
      </c>
      <c r="B371" s="5" t="s">
        <v>19</v>
      </c>
      <c r="C371" s="5" t="s">
        <v>8</v>
      </c>
      <c r="D371" s="5" t="n">
        <v>797.5</v>
      </c>
      <c r="E371" s="6"/>
      <c r="F371" s="5" t="n">
        <f aca="false">D371*E371</f>
        <v>0</v>
      </c>
    </row>
    <row r="372" customFormat="false" ht="11.25" hidden="false" customHeight="true" outlineLevel="0" collapsed="false">
      <c r="A372" s="5" t="s">
        <v>387</v>
      </c>
      <c r="B372" s="5" t="s">
        <v>19</v>
      </c>
      <c r="C372" s="5" t="s">
        <v>8</v>
      </c>
      <c r="D372" s="5" t="n">
        <v>154</v>
      </c>
      <c r="E372" s="6"/>
      <c r="F372" s="5" t="n">
        <f aca="false">D372*E372</f>
        <v>0</v>
      </c>
    </row>
    <row r="373" customFormat="false" ht="21.75" hidden="false" customHeight="true" outlineLevel="0" collapsed="false">
      <c r="A373" s="5" t="s">
        <v>388</v>
      </c>
      <c r="B373" s="5" t="s">
        <v>389</v>
      </c>
      <c r="C373" s="5" t="s">
        <v>8</v>
      </c>
      <c r="D373" s="5" t="n">
        <v>966.9</v>
      </c>
      <c r="E373" s="6"/>
      <c r="F373" s="5" t="n">
        <f aca="false">D373*E373</f>
        <v>0</v>
      </c>
    </row>
    <row r="374" customFormat="false" ht="21.75" hidden="false" customHeight="true" outlineLevel="0" collapsed="false">
      <c r="A374" s="5" t="s">
        <v>388</v>
      </c>
      <c r="B374" s="5" t="s">
        <v>390</v>
      </c>
      <c r="C374" s="5" t="s">
        <v>8</v>
      </c>
      <c r="D374" s="5" t="n">
        <v>966.9</v>
      </c>
      <c r="E374" s="6"/>
      <c r="F374" s="5" t="n">
        <f aca="false">D374*E374</f>
        <v>0</v>
      </c>
    </row>
    <row r="375" customFormat="false" ht="11.25" hidden="false" customHeight="true" outlineLevel="0" collapsed="false">
      <c r="A375" s="5" t="s">
        <v>391</v>
      </c>
      <c r="B375" s="5" t="s">
        <v>392</v>
      </c>
      <c r="C375" s="5" t="s">
        <v>8</v>
      </c>
      <c r="D375" s="5" t="n">
        <v>1067</v>
      </c>
      <c r="E375" s="6"/>
      <c r="F375" s="5" t="n">
        <f aca="false">D375*E375</f>
        <v>0</v>
      </c>
    </row>
    <row r="376" customFormat="false" ht="11.25" hidden="false" customHeight="true" outlineLevel="0" collapsed="false">
      <c r="A376" s="5" t="s">
        <v>391</v>
      </c>
      <c r="B376" s="5" t="s">
        <v>393</v>
      </c>
      <c r="C376" s="5" t="s">
        <v>8</v>
      </c>
      <c r="D376" s="5" t="n">
        <v>1067</v>
      </c>
      <c r="E376" s="6"/>
      <c r="F376" s="5" t="n">
        <f aca="false">D376*E376</f>
        <v>0</v>
      </c>
    </row>
    <row r="377" customFormat="false" ht="11.25" hidden="false" customHeight="true" outlineLevel="0" collapsed="false">
      <c r="A377" s="5" t="s">
        <v>391</v>
      </c>
      <c r="B377" s="5" t="s">
        <v>394</v>
      </c>
      <c r="C377" s="5" t="s">
        <v>8</v>
      </c>
      <c r="D377" s="5" t="n">
        <v>1067</v>
      </c>
      <c r="E377" s="6"/>
      <c r="F377" s="5" t="n">
        <f aca="false">D377*E377</f>
        <v>0</v>
      </c>
    </row>
    <row r="378" customFormat="false" ht="11.25" hidden="false" customHeight="true" outlineLevel="0" collapsed="false">
      <c r="A378" s="5" t="s">
        <v>391</v>
      </c>
      <c r="B378" s="5" t="s">
        <v>395</v>
      </c>
      <c r="C378" s="5" t="s">
        <v>8</v>
      </c>
      <c r="D378" s="5" t="n">
        <v>1067</v>
      </c>
      <c r="E378" s="6"/>
      <c r="F378" s="5" t="n">
        <f aca="false">D378*E378</f>
        <v>0</v>
      </c>
    </row>
    <row r="379" customFormat="false" ht="11.25" hidden="false" customHeight="true" outlineLevel="0" collapsed="false">
      <c r="A379" s="5" t="s">
        <v>391</v>
      </c>
      <c r="B379" s="5" t="s">
        <v>396</v>
      </c>
      <c r="C379" s="5" t="s">
        <v>8</v>
      </c>
      <c r="D379" s="5" t="n">
        <v>1067</v>
      </c>
      <c r="E379" s="6"/>
      <c r="F379" s="5" t="n">
        <f aca="false">D379*E379</f>
        <v>0</v>
      </c>
    </row>
    <row r="380" customFormat="false" ht="21.75" hidden="false" customHeight="true" outlineLevel="0" collapsed="false">
      <c r="A380" s="5" t="s">
        <v>397</v>
      </c>
      <c r="B380" s="5" t="s">
        <v>394</v>
      </c>
      <c r="C380" s="5" t="s">
        <v>8</v>
      </c>
      <c r="D380" s="5" t="n">
        <v>1045</v>
      </c>
      <c r="E380" s="6"/>
      <c r="F380" s="5" t="n">
        <f aca="false">D380*E380</f>
        <v>0</v>
      </c>
    </row>
    <row r="381" customFormat="false" ht="21.75" hidden="false" customHeight="true" outlineLevel="0" collapsed="false">
      <c r="A381" s="5" t="s">
        <v>397</v>
      </c>
      <c r="B381" s="5" t="s">
        <v>396</v>
      </c>
      <c r="C381" s="5" t="s">
        <v>8</v>
      </c>
      <c r="D381" s="5" t="n">
        <v>1045</v>
      </c>
      <c r="E381" s="6"/>
      <c r="F381" s="5" t="n">
        <f aca="false">D381*E381</f>
        <v>0</v>
      </c>
    </row>
    <row r="382" customFormat="false" ht="21.75" hidden="false" customHeight="true" outlineLevel="0" collapsed="false">
      <c r="A382" s="5" t="s">
        <v>397</v>
      </c>
      <c r="B382" s="5" t="s">
        <v>398</v>
      </c>
      <c r="C382" s="5" t="s">
        <v>8</v>
      </c>
      <c r="D382" s="5" t="n">
        <v>1045</v>
      </c>
      <c r="E382" s="6"/>
      <c r="F382" s="5" t="n">
        <f aca="false">D382*E382</f>
        <v>0</v>
      </c>
    </row>
    <row r="383" customFormat="false" ht="11.25" hidden="false" customHeight="true" outlineLevel="0" collapsed="false">
      <c r="A383" s="5" t="s">
        <v>399</v>
      </c>
      <c r="B383" s="5" t="s">
        <v>71</v>
      </c>
      <c r="C383" s="5" t="s">
        <v>8</v>
      </c>
      <c r="D383" s="5" t="n">
        <v>730.4</v>
      </c>
      <c r="E383" s="6"/>
      <c r="F383" s="5" t="n">
        <f aca="false">D383*E383</f>
        <v>0</v>
      </c>
    </row>
    <row r="384" customFormat="false" ht="11.25" hidden="false" customHeight="true" outlineLevel="0" collapsed="false">
      <c r="A384" s="5" t="s">
        <v>399</v>
      </c>
      <c r="B384" s="5" t="s">
        <v>301</v>
      </c>
      <c r="C384" s="5" t="s">
        <v>8</v>
      </c>
      <c r="D384" s="5" t="n">
        <v>730.4</v>
      </c>
      <c r="E384" s="6"/>
      <c r="F384" s="5" t="n">
        <f aca="false">D384*E384</f>
        <v>0</v>
      </c>
    </row>
    <row r="385" customFormat="false" ht="11.25" hidden="false" customHeight="true" outlineLevel="0" collapsed="false">
      <c r="A385" s="5" t="s">
        <v>400</v>
      </c>
      <c r="B385" s="5" t="s">
        <v>26</v>
      </c>
      <c r="C385" s="5" t="s">
        <v>8</v>
      </c>
      <c r="D385" s="5" t="n">
        <v>750.2</v>
      </c>
      <c r="E385" s="6"/>
      <c r="F385" s="5" t="n">
        <f aca="false">D385*E385</f>
        <v>0</v>
      </c>
    </row>
    <row r="386" customFormat="false" ht="11.25" hidden="false" customHeight="true" outlineLevel="0" collapsed="false">
      <c r="A386" s="5" t="s">
        <v>400</v>
      </c>
      <c r="B386" s="5" t="s">
        <v>401</v>
      </c>
      <c r="C386" s="5" t="s">
        <v>8</v>
      </c>
      <c r="D386" s="5" t="n">
        <v>750.2</v>
      </c>
      <c r="E386" s="6"/>
      <c r="F386" s="5" t="n">
        <f aca="false">D386*E386</f>
        <v>0</v>
      </c>
    </row>
    <row r="387" customFormat="false" ht="11.25" hidden="false" customHeight="true" outlineLevel="0" collapsed="false">
      <c r="A387" s="5" t="s">
        <v>400</v>
      </c>
      <c r="B387" s="5" t="s">
        <v>301</v>
      </c>
      <c r="C387" s="5" t="s">
        <v>8</v>
      </c>
      <c r="D387" s="5" t="n">
        <v>750.2</v>
      </c>
      <c r="E387" s="6"/>
      <c r="F387" s="5" t="n">
        <f aca="false">D387*E387</f>
        <v>0</v>
      </c>
    </row>
    <row r="388" customFormat="false" ht="11.25" hidden="false" customHeight="true" outlineLevel="0" collapsed="false">
      <c r="A388" s="5" t="s">
        <v>400</v>
      </c>
      <c r="B388" s="5" t="s">
        <v>71</v>
      </c>
      <c r="C388" s="5" t="s">
        <v>8</v>
      </c>
      <c r="D388" s="5" t="n">
        <v>750.2</v>
      </c>
      <c r="E388" s="6"/>
      <c r="F388" s="5" t="n">
        <f aca="false">D388*E388</f>
        <v>0</v>
      </c>
    </row>
    <row r="389" customFormat="false" ht="11.25" hidden="false" customHeight="true" outlineLevel="0" collapsed="false">
      <c r="A389" s="5" t="s">
        <v>402</v>
      </c>
      <c r="B389" s="5" t="s">
        <v>19</v>
      </c>
      <c r="C389" s="5" t="s">
        <v>8</v>
      </c>
      <c r="D389" s="5" t="n">
        <v>577.5</v>
      </c>
      <c r="E389" s="6"/>
      <c r="F389" s="5" t="n">
        <f aca="false">D389*E389</f>
        <v>0</v>
      </c>
    </row>
    <row r="390" customFormat="false" ht="11.25" hidden="false" customHeight="true" outlineLevel="0" collapsed="false">
      <c r="A390" s="5" t="s">
        <v>403</v>
      </c>
      <c r="B390" s="5" t="s">
        <v>71</v>
      </c>
      <c r="C390" s="5" t="s">
        <v>8</v>
      </c>
      <c r="D390" s="5" t="n">
        <v>314.6</v>
      </c>
      <c r="E390" s="6"/>
      <c r="F390" s="5" t="n">
        <f aca="false">D390*E390</f>
        <v>0</v>
      </c>
    </row>
    <row r="391" customFormat="false" ht="11.25" hidden="false" customHeight="true" outlineLevel="0" collapsed="false">
      <c r="A391" s="5" t="s">
        <v>403</v>
      </c>
      <c r="B391" s="5" t="s">
        <v>17</v>
      </c>
      <c r="C391" s="5" t="s">
        <v>8</v>
      </c>
      <c r="D391" s="5" t="n">
        <v>314.6</v>
      </c>
      <c r="E391" s="6"/>
      <c r="F391" s="5" t="n">
        <f aca="false">D391*E391</f>
        <v>0</v>
      </c>
    </row>
    <row r="392" customFormat="false" ht="21.75" hidden="false" customHeight="true" outlineLevel="0" collapsed="false">
      <c r="A392" s="5" t="s">
        <v>404</v>
      </c>
      <c r="B392" s="5" t="s">
        <v>340</v>
      </c>
      <c r="C392" s="5" t="s">
        <v>8</v>
      </c>
      <c r="D392" s="5" t="n">
        <v>1717.1</v>
      </c>
      <c r="E392" s="6"/>
      <c r="F392" s="5" t="n">
        <f aca="false">D392*E392</f>
        <v>0</v>
      </c>
    </row>
    <row r="393" customFormat="false" ht="21.75" hidden="false" customHeight="true" outlineLevel="0" collapsed="false">
      <c r="A393" s="5" t="s">
        <v>404</v>
      </c>
      <c r="B393" s="5" t="s">
        <v>405</v>
      </c>
      <c r="C393" s="5" t="s">
        <v>8</v>
      </c>
      <c r="D393" s="5" t="n">
        <v>1717.1</v>
      </c>
      <c r="E393" s="6"/>
      <c r="F393" s="5" t="n">
        <f aca="false">D393*E393</f>
        <v>0</v>
      </c>
    </row>
    <row r="394" customFormat="false" ht="21.75" hidden="false" customHeight="true" outlineLevel="0" collapsed="false">
      <c r="A394" s="5" t="s">
        <v>404</v>
      </c>
      <c r="B394" s="5" t="s">
        <v>406</v>
      </c>
      <c r="C394" s="5" t="s">
        <v>8</v>
      </c>
      <c r="D394" s="5" t="n">
        <v>1717.1</v>
      </c>
      <c r="E394" s="6"/>
      <c r="F394" s="5" t="n">
        <f aca="false">D394*E394</f>
        <v>0</v>
      </c>
    </row>
    <row r="395" customFormat="false" ht="21.75" hidden="false" customHeight="true" outlineLevel="0" collapsed="false">
      <c r="A395" s="5" t="s">
        <v>404</v>
      </c>
      <c r="B395" s="5" t="s">
        <v>407</v>
      </c>
      <c r="C395" s="5" t="s">
        <v>8</v>
      </c>
      <c r="D395" s="5" t="n">
        <v>1717.1</v>
      </c>
      <c r="E395" s="6"/>
      <c r="F395" s="5" t="n">
        <f aca="false">D395*E395</f>
        <v>0</v>
      </c>
    </row>
    <row r="396" customFormat="false" ht="21.75" hidden="false" customHeight="true" outlineLevel="0" collapsed="false">
      <c r="A396" s="5" t="s">
        <v>404</v>
      </c>
      <c r="B396" s="5" t="s">
        <v>408</v>
      </c>
      <c r="C396" s="5" t="s">
        <v>8</v>
      </c>
      <c r="D396" s="5" t="n">
        <v>1717.1</v>
      </c>
      <c r="E396" s="6"/>
      <c r="F396" s="5" t="n">
        <f aca="false">D396*E396</f>
        <v>0</v>
      </c>
    </row>
    <row r="397" customFormat="false" ht="21.75" hidden="false" customHeight="true" outlineLevel="0" collapsed="false">
      <c r="A397" s="5" t="s">
        <v>409</v>
      </c>
      <c r="B397" s="5" t="s">
        <v>71</v>
      </c>
      <c r="C397" s="5" t="s">
        <v>8</v>
      </c>
      <c r="D397" s="5" t="n">
        <v>1973.4</v>
      </c>
      <c r="E397" s="6"/>
      <c r="F397" s="5" t="n">
        <f aca="false">D397*E397</f>
        <v>0</v>
      </c>
    </row>
    <row r="398" customFormat="false" ht="21.75" hidden="false" customHeight="true" outlineLevel="0" collapsed="false">
      <c r="A398" s="5" t="s">
        <v>409</v>
      </c>
      <c r="B398" s="5" t="s">
        <v>301</v>
      </c>
      <c r="C398" s="5" t="s">
        <v>8</v>
      </c>
      <c r="D398" s="5" t="n">
        <v>1973.4</v>
      </c>
      <c r="E398" s="6"/>
      <c r="F398" s="5" t="n">
        <f aca="false">D398*E398</f>
        <v>0</v>
      </c>
    </row>
    <row r="399" customFormat="false" ht="21.75" hidden="false" customHeight="true" outlineLevel="0" collapsed="false">
      <c r="A399" s="5" t="s">
        <v>409</v>
      </c>
      <c r="B399" s="5" t="s">
        <v>17</v>
      </c>
      <c r="C399" s="5" t="s">
        <v>8</v>
      </c>
      <c r="D399" s="5" t="n">
        <v>1973.4</v>
      </c>
      <c r="E399" s="6"/>
      <c r="F399" s="5" t="n">
        <f aca="false">D399*E399</f>
        <v>0</v>
      </c>
    </row>
    <row r="400" customFormat="false" ht="21.75" hidden="false" customHeight="true" outlineLevel="0" collapsed="false">
      <c r="A400" s="5" t="s">
        <v>410</v>
      </c>
      <c r="B400" s="5" t="s">
        <v>19</v>
      </c>
      <c r="C400" s="5" t="s">
        <v>8</v>
      </c>
      <c r="D400" s="5" t="n">
        <v>3018.4</v>
      </c>
      <c r="E400" s="6"/>
      <c r="F400" s="5" t="n">
        <f aca="false">D400*E400</f>
        <v>0</v>
      </c>
    </row>
    <row r="401" customFormat="false" ht="21.75" hidden="false" customHeight="true" outlineLevel="0" collapsed="false">
      <c r="A401" s="5" t="s">
        <v>411</v>
      </c>
      <c r="B401" s="5" t="s">
        <v>19</v>
      </c>
      <c r="C401" s="5" t="s">
        <v>8</v>
      </c>
      <c r="D401" s="5" t="n">
        <v>2669.7</v>
      </c>
      <c r="E401" s="6"/>
      <c r="F401" s="5" t="n">
        <f aca="false">D401*E401</f>
        <v>0</v>
      </c>
    </row>
    <row r="402" customFormat="false" ht="21.75" hidden="false" customHeight="true" outlineLevel="0" collapsed="false">
      <c r="A402" s="5" t="s">
        <v>412</v>
      </c>
      <c r="B402" s="5" t="s">
        <v>19</v>
      </c>
      <c r="C402" s="5" t="s">
        <v>8</v>
      </c>
      <c r="D402" s="5" t="n">
        <v>4552.9</v>
      </c>
      <c r="E402" s="6"/>
      <c r="F402" s="5" t="n">
        <f aca="false">D402*E402</f>
        <v>0</v>
      </c>
    </row>
    <row r="403" customFormat="false" ht="21.75" hidden="false" customHeight="true" outlineLevel="0" collapsed="false">
      <c r="A403" s="5" t="s">
        <v>413</v>
      </c>
      <c r="B403" s="5" t="s">
        <v>48</v>
      </c>
      <c r="C403" s="5" t="s">
        <v>8</v>
      </c>
      <c r="D403" s="5" t="n">
        <v>4595.8</v>
      </c>
      <c r="E403" s="6"/>
      <c r="F403" s="5" t="n">
        <f aca="false">D403*E403</f>
        <v>0</v>
      </c>
    </row>
    <row r="404" customFormat="false" ht="21.75" hidden="false" customHeight="true" outlineLevel="0" collapsed="false">
      <c r="A404" s="5" t="s">
        <v>414</v>
      </c>
      <c r="B404" s="5" t="s">
        <v>415</v>
      </c>
      <c r="C404" s="5" t="s">
        <v>8</v>
      </c>
      <c r="D404" s="5" t="n">
        <v>6785.9</v>
      </c>
      <c r="E404" s="6"/>
      <c r="F404" s="5" t="n">
        <f aca="false">D404*E404</f>
        <v>0</v>
      </c>
    </row>
    <row r="405" customFormat="false" ht="21.75" hidden="false" customHeight="true" outlineLevel="0" collapsed="false">
      <c r="A405" s="5" t="s">
        <v>416</v>
      </c>
      <c r="B405" s="5" t="s">
        <v>19</v>
      </c>
      <c r="C405" s="5" t="s">
        <v>8</v>
      </c>
      <c r="D405" s="5" t="n">
        <v>2706</v>
      </c>
      <c r="E405" s="6"/>
      <c r="F405" s="5" t="n">
        <f aca="false">D405*E405</f>
        <v>0</v>
      </c>
    </row>
    <row r="406" customFormat="false" ht="11.25" hidden="false" customHeight="true" outlineLevel="0" collapsed="false">
      <c r="A406" s="5" t="s">
        <v>417</v>
      </c>
      <c r="B406" s="5" t="s">
        <v>301</v>
      </c>
      <c r="C406" s="5" t="s">
        <v>8</v>
      </c>
      <c r="D406" s="5" t="n">
        <v>1208.9</v>
      </c>
      <c r="E406" s="6"/>
      <c r="F406" s="5" t="n">
        <f aca="false">D406*E406</f>
        <v>0</v>
      </c>
    </row>
    <row r="407" customFormat="false" ht="11.25" hidden="false" customHeight="true" outlineLevel="0" collapsed="false">
      <c r="A407" s="5" t="s">
        <v>417</v>
      </c>
      <c r="B407" s="5" t="s">
        <v>71</v>
      </c>
      <c r="C407" s="5" t="s">
        <v>8</v>
      </c>
      <c r="D407" s="5" t="n">
        <v>1208.9</v>
      </c>
      <c r="E407" s="6"/>
      <c r="F407" s="5" t="n">
        <f aca="false">D407*E407</f>
        <v>0</v>
      </c>
    </row>
    <row r="408" customFormat="false" ht="11.25" hidden="false" customHeight="true" outlineLevel="0" collapsed="false">
      <c r="A408" s="5" t="s">
        <v>417</v>
      </c>
      <c r="B408" s="5" t="s">
        <v>17</v>
      </c>
      <c r="C408" s="5" t="s">
        <v>8</v>
      </c>
      <c r="D408" s="5" t="n">
        <v>1208.9</v>
      </c>
      <c r="E408" s="6"/>
      <c r="F408" s="5" t="n">
        <f aca="false">D408*E408</f>
        <v>0</v>
      </c>
    </row>
    <row r="409" customFormat="false" ht="11.25" hidden="false" customHeight="true" outlineLevel="0" collapsed="false">
      <c r="A409" s="5" t="s">
        <v>417</v>
      </c>
      <c r="B409" s="5" t="s">
        <v>384</v>
      </c>
      <c r="C409" s="5" t="s">
        <v>8</v>
      </c>
      <c r="D409" s="5" t="n">
        <v>1208.9</v>
      </c>
      <c r="E409" s="6"/>
      <c r="F409" s="5" t="n">
        <f aca="false">D409*E409</f>
        <v>0</v>
      </c>
    </row>
    <row r="410" customFormat="false" ht="11.25" hidden="false" customHeight="true" outlineLevel="0" collapsed="false">
      <c r="A410" s="5" t="s">
        <v>418</v>
      </c>
      <c r="B410" s="5" t="s">
        <v>301</v>
      </c>
      <c r="C410" s="5" t="s">
        <v>8</v>
      </c>
      <c r="D410" s="5" t="n">
        <v>1234.2</v>
      </c>
      <c r="E410" s="6"/>
      <c r="F410" s="5" t="n">
        <f aca="false">D410*E410</f>
        <v>0</v>
      </c>
    </row>
    <row r="411" customFormat="false" ht="11.25" hidden="false" customHeight="true" outlineLevel="0" collapsed="false">
      <c r="A411" s="5" t="s">
        <v>418</v>
      </c>
      <c r="B411" s="5" t="s">
        <v>71</v>
      </c>
      <c r="C411" s="5" t="s">
        <v>8</v>
      </c>
      <c r="D411" s="5" t="n">
        <v>1234.2</v>
      </c>
      <c r="E411" s="6"/>
      <c r="F411" s="5" t="n">
        <f aca="false">D411*E411</f>
        <v>0</v>
      </c>
    </row>
    <row r="412" customFormat="false" ht="11.25" hidden="false" customHeight="true" outlineLevel="0" collapsed="false">
      <c r="A412" s="5" t="s">
        <v>418</v>
      </c>
      <c r="B412" s="5" t="s">
        <v>17</v>
      </c>
      <c r="C412" s="5" t="s">
        <v>8</v>
      </c>
      <c r="D412" s="5" t="n">
        <v>1234.2</v>
      </c>
      <c r="E412" s="6"/>
      <c r="F412" s="5" t="n">
        <f aca="false">D412*E412</f>
        <v>0</v>
      </c>
    </row>
    <row r="413" customFormat="false" ht="11.25" hidden="false" customHeight="true" outlineLevel="0" collapsed="false">
      <c r="A413" s="5" t="s">
        <v>418</v>
      </c>
      <c r="B413" s="5" t="s">
        <v>26</v>
      </c>
      <c r="C413" s="5" t="s">
        <v>8</v>
      </c>
      <c r="D413" s="5" t="n">
        <v>1234.2</v>
      </c>
      <c r="E413" s="6"/>
      <c r="F413" s="5" t="n">
        <f aca="false">D413*E413</f>
        <v>0</v>
      </c>
    </row>
    <row r="414" customFormat="false" ht="21.75" hidden="false" customHeight="true" outlineLevel="0" collapsed="false">
      <c r="A414" s="5" t="s">
        <v>419</v>
      </c>
      <c r="B414" s="5" t="s">
        <v>19</v>
      </c>
      <c r="C414" s="5" t="s">
        <v>8</v>
      </c>
      <c r="D414" s="5" t="n">
        <v>1196.8</v>
      </c>
      <c r="E414" s="6"/>
      <c r="F414" s="5" t="n">
        <f aca="false">D414*E414</f>
        <v>0</v>
      </c>
    </row>
    <row r="415" customFormat="false" ht="21.75" hidden="false" customHeight="true" outlineLevel="0" collapsed="false">
      <c r="A415" s="5" t="s">
        <v>420</v>
      </c>
      <c r="B415" s="5" t="s">
        <v>19</v>
      </c>
      <c r="C415" s="5" t="s">
        <v>8</v>
      </c>
      <c r="D415" s="5" t="n">
        <v>1094.5</v>
      </c>
      <c r="E415" s="6"/>
      <c r="F415" s="5" t="n">
        <f aca="false">D415*E415</f>
        <v>0</v>
      </c>
    </row>
    <row r="416" customFormat="false" ht="11.25" hidden="false" customHeight="true" outlineLevel="0" collapsed="false">
      <c r="A416" s="5" t="s">
        <v>421</v>
      </c>
      <c r="B416" s="5" t="s">
        <v>17</v>
      </c>
      <c r="C416" s="5" t="s">
        <v>8</v>
      </c>
      <c r="D416" s="5" t="n">
        <v>524.7</v>
      </c>
      <c r="E416" s="6"/>
      <c r="F416" s="5" t="n">
        <f aca="false">D416*E416</f>
        <v>0</v>
      </c>
    </row>
    <row r="417" customFormat="false" ht="11.25" hidden="false" customHeight="true" outlineLevel="0" collapsed="false">
      <c r="A417" s="5" t="s">
        <v>422</v>
      </c>
      <c r="B417" s="5" t="s">
        <v>19</v>
      </c>
      <c r="C417" s="5" t="s">
        <v>8</v>
      </c>
      <c r="D417" s="5" t="n">
        <v>550</v>
      </c>
      <c r="E417" s="6"/>
      <c r="F417" s="5" t="n">
        <f aca="false">D417*E417</f>
        <v>0</v>
      </c>
    </row>
    <row r="418" customFormat="false" ht="21.75" hidden="false" customHeight="true" outlineLevel="0" collapsed="false">
      <c r="A418" s="5" t="s">
        <v>423</v>
      </c>
      <c r="B418" s="5" t="s">
        <v>17</v>
      </c>
      <c r="C418" s="5" t="s">
        <v>8</v>
      </c>
      <c r="D418" s="5" t="n">
        <v>2191.2</v>
      </c>
      <c r="E418" s="6"/>
      <c r="F418" s="5" t="n">
        <f aca="false">D418*E418</f>
        <v>0</v>
      </c>
    </row>
    <row r="419" customFormat="false" ht="21.75" hidden="false" customHeight="true" outlineLevel="0" collapsed="false">
      <c r="A419" s="5" t="s">
        <v>423</v>
      </c>
      <c r="B419" s="5" t="s">
        <v>401</v>
      </c>
      <c r="C419" s="5" t="s">
        <v>8</v>
      </c>
      <c r="D419" s="5" t="n">
        <v>2191.2</v>
      </c>
      <c r="E419" s="6"/>
      <c r="F419" s="5" t="n">
        <f aca="false">D419*E419</f>
        <v>0</v>
      </c>
    </row>
    <row r="420" customFormat="false" ht="21.75" hidden="false" customHeight="true" outlineLevel="0" collapsed="false">
      <c r="A420" s="5" t="s">
        <v>424</v>
      </c>
      <c r="B420" s="5" t="s">
        <v>301</v>
      </c>
      <c r="C420" s="5" t="s">
        <v>8</v>
      </c>
      <c r="D420" s="5" t="n">
        <v>1438.8</v>
      </c>
      <c r="E420" s="6"/>
      <c r="F420" s="5" t="n">
        <f aca="false">D420*E420</f>
        <v>0</v>
      </c>
    </row>
    <row r="421" customFormat="false" ht="21.75" hidden="false" customHeight="true" outlineLevel="0" collapsed="false">
      <c r="A421" s="5" t="s">
        <v>424</v>
      </c>
      <c r="B421" s="5" t="s">
        <v>17</v>
      </c>
      <c r="C421" s="5" t="s">
        <v>8</v>
      </c>
      <c r="D421" s="5" t="n">
        <v>1438.8</v>
      </c>
      <c r="E421" s="6"/>
      <c r="F421" s="5" t="n">
        <f aca="false">D421*E421</f>
        <v>0</v>
      </c>
    </row>
    <row r="422" customFormat="false" ht="21.75" hidden="false" customHeight="true" outlineLevel="0" collapsed="false">
      <c r="A422" s="5" t="s">
        <v>424</v>
      </c>
      <c r="B422" s="5" t="s">
        <v>71</v>
      </c>
      <c r="C422" s="5" t="s">
        <v>8</v>
      </c>
      <c r="D422" s="5" t="n">
        <v>1438.8</v>
      </c>
      <c r="E422" s="6"/>
      <c r="F422" s="5" t="n">
        <f aca="false">D422*E422</f>
        <v>0</v>
      </c>
    </row>
    <row r="423" customFormat="false" ht="21.75" hidden="false" customHeight="true" outlineLevel="0" collapsed="false">
      <c r="A423" s="5" t="s">
        <v>425</v>
      </c>
      <c r="B423" s="5" t="s">
        <v>401</v>
      </c>
      <c r="C423" s="5" t="s">
        <v>8</v>
      </c>
      <c r="D423" s="5" t="n">
        <v>1485</v>
      </c>
      <c r="E423" s="6"/>
      <c r="F423" s="5" t="n">
        <f aca="false">D423*E423</f>
        <v>0</v>
      </c>
    </row>
    <row r="424" customFormat="false" ht="21.75" hidden="false" customHeight="true" outlineLevel="0" collapsed="false">
      <c r="A424" s="5" t="s">
        <v>425</v>
      </c>
      <c r="B424" s="5" t="s">
        <v>26</v>
      </c>
      <c r="C424" s="5" t="s">
        <v>8</v>
      </c>
      <c r="D424" s="5" t="n">
        <v>1485</v>
      </c>
      <c r="E424" s="6"/>
      <c r="F424" s="5" t="n">
        <f aca="false">D424*E424</f>
        <v>0</v>
      </c>
    </row>
    <row r="425" customFormat="false" ht="21.75" hidden="false" customHeight="true" outlineLevel="0" collapsed="false">
      <c r="A425" s="5" t="s">
        <v>425</v>
      </c>
      <c r="B425" s="5" t="s">
        <v>17</v>
      </c>
      <c r="C425" s="5" t="s">
        <v>8</v>
      </c>
      <c r="D425" s="5" t="n">
        <v>1485</v>
      </c>
      <c r="E425" s="6"/>
      <c r="F425" s="5" t="n">
        <f aca="false">D425*E425</f>
        <v>0</v>
      </c>
    </row>
    <row r="426" customFormat="false" ht="21.75" hidden="false" customHeight="true" outlineLevel="0" collapsed="false">
      <c r="A426" s="5" t="s">
        <v>426</v>
      </c>
      <c r="B426" s="5" t="s">
        <v>17</v>
      </c>
      <c r="C426" s="5" t="s">
        <v>8</v>
      </c>
      <c r="D426" s="5" t="n">
        <v>2291.3</v>
      </c>
      <c r="E426" s="6"/>
      <c r="F426" s="5" t="n">
        <f aca="false">D426*E426</f>
        <v>0</v>
      </c>
    </row>
    <row r="427" customFormat="false" ht="21.75" hidden="false" customHeight="true" outlineLevel="0" collapsed="false">
      <c r="A427" s="5" t="s">
        <v>426</v>
      </c>
      <c r="B427" s="5" t="s">
        <v>301</v>
      </c>
      <c r="C427" s="5" t="s">
        <v>8</v>
      </c>
      <c r="D427" s="5" t="n">
        <v>2291.3</v>
      </c>
      <c r="E427" s="6"/>
      <c r="F427" s="5" t="n">
        <f aca="false">D427*E427</f>
        <v>0</v>
      </c>
    </row>
    <row r="428" customFormat="false" ht="21.75" hidden="false" customHeight="true" outlineLevel="0" collapsed="false">
      <c r="A428" s="5" t="s">
        <v>426</v>
      </c>
      <c r="B428" s="5" t="s">
        <v>71</v>
      </c>
      <c r="C428" s="5" t="s">
        <v>8</v>
      </c>
      <c r="D428" s="5" t="n">
        <v>2291.3</v>
      </c>
      <c r="E428" s="6"/>
      <c r="F428" s="5" t="n">
        <f aca="false">D428*E428</f>
        <v>0</v>
      </c>
    </row>
    <row r="429" customFormat="false" ht="11.25" hidden="false" customHeight="true" outlineLevel="0" collapsed="false">
      <c r="A429" s="5" t="s">
        <v>427</v>
      </c>
      <c r="B429" s="5" t="s">
        <v>301</v>
      </c>
      <c r="C429" s="5" t="s">
        <v>8</v>
      </c>
      <c r="D429" s="5" t="n">
        <v>2887.5</v>
      </c>
      <c r="E429" s="6"/>
      <c r="F429" s="5" t="n">
        <f aca="false">D429*E429</f>
        <v>0</v>
      </c>
    </row>
    <row r="430" customFormat="false" ht="11.25" hidden="false" customHeight="true" outlineLevel="0" collapsed="false">
      <c r="A430" s="5" t="s">
        <v>427</v>
      </c>
      <c r="B430" s="5" t="s">
        <v>71</v>
      </c>
      <c r="C430" s="5" t="s">
        <v>8</v>
      </c>
      <c r="D430" s="5" t="n">
        <v>2887.5</v>
      </c>
      <c r="E430" s="6"/>
      <c r="F430" s="5" t="n">
        <f aca="false">D430*E430</f>
        <v>0</v>
      </c>
    </row>
    <row r="431" customFormat="false" ht="11.25" hidden="false" customHeight="true" outlineLevel="0" collapsed="false">
      <c r="A431" s="5" t="s">
        <v>427</v>
      </c>
      <c r="B431" s="5" t="s">
        <v>17</v>
      </c>
      <c r="C431" s="5" t="s">
        <v>8</v>
      </c>
      <c r="D431" s="5" t="n">
        <v>2887.5</v>
      </c>
      <c r="E431" s="6"/>
      <c r="F431" s="5" t="n">
        <f aca="false">D431*E431</f>
        <v>0</v>
      </c>
    </row>
    <row r="432" customFormat="false" ht="21.75" hidden="false" customHeight="true" outlineLevel="0" collapsed="false">
      <c r="A432" s="5" t="s">
        <v>428</v>
      </c>
      <c r="B432" s="5" t="s">
        <v>17</v>
      </c>
      <c r="C432" s="5" t="s">
        <v>8</v>
      </c>
      <c r="D432" s="5" t="n">
        <v>3549.7</v>
      </c>
      <c r="E432" s="6"/>
      <c r="F432" s="5" t="n">
        <f aca="false">D432*E432</f>
        <v>0</v>
      </c>
    </row>
    <row r="433" customFormat="false" ht="21.75" hidden="false" customHeight="true" outlineLevel="0" collapsed="false">
      <c r="A433" s="5" t="s">
        <v>428</v>
      </c>
      <c r="B433" s="5" t="s">
        <v>301</v>
      </c>
      <c r="C433" s="5" t="s">
        <v>8</v>
      </c>
      <c r="D433" s="5" t="n">
        <v>3549.7</v>
      </c>
      <c r="E433" s="6"/>
      <c r="F433" s="5" t="n">
        <f aca="false">D433*E433</f>
        <v>0</v>
      </c>
    </row>
    <row r="434" customFormat="false" ht="21.75" hidden="false" customHeight="true" outlineLevel="0" collapsed="false">
      <c r="A434" s="5" t="s">
        <v>429</v>
      </c>
      <c r="B434" s="5" t="s">
        <v>17</v>
      </c>
      <c r="C434" s="5" t="s">
        <v>8</v>
      </c>
      <c r="D434" s="5" t="n">
        <v>2164.8</v>
      </c>
      <c r="E434" s="6"/>
      <c r="F434" s="5" t="n">
        <f aca="false">D434*E434</f>
        <v>0</v>
      </c>
    </row>
    <row r="435" customFormat="false" ht="21.75" hidden="false" customHeight="true" outlineLevel="0" collapsed="false">
      <c r="A435" s="5" t="s">
        <v>429</v>
      </c>
      <c r="B435" s="5" t="s">
        <v>71</v>
      </c>
      <c r="C435" s="5" t="s">
        <v>8</v>
      </c>
      <c r="D435" s="5" t="n">
        <v>2164.8</v>
      </c>
      <c r="E435" s="6"/>
      <c r="F435" s="5" t="n">
        <f aca="false">D435*E435</f>
        <v>0</v>
      </c>
    </row>
    <row r="436" customFormat="false" ht="21.75" hidden="false" customHeight="true" outlineLevel="0" collapsed="false">
      <c r="A436" s="5" t="s">
        <v>429</v>
      </c>
      <c r="B436" s="5" t="s">
        <v>301</v>
      </c>
      <c r="C436" s="5" t="s">
        <v>8</v>
      </c>
      <c r="D436" s="5" t="n">
        <v>2164.8</v>
      </c>
      <c r="E436" s="6"/>
      <c r="F436" s="5" t="n">
        <f aca="false">D436*E436</f>
        <v>0</v>
      </c>
    </row>
    <row r="437" customFormat="false" ht="21.75" hidden="false" customHeight="true" outlineLevel="0" collapsed="false">
      <c r="A437" s="5" t="s">
        <v>430</v>
      </c>
      <c r="B437" s="5" t="s">
        <v>431</v>
      </c>
      <c r="C437" s="5" t="s">
        <v>8</v>
      </c>
      <c r="D437" s="5" t="n">
        <v>5106.2</v>
      </c>
      <c r="E437" s="6"/>
      <c r="F437" s="5" t="n">
        <f aca="false">D437*E437</f>
        <v>0</v>
      </c>
    </row>
    <row r="438" customFormat="false" ht="11.25" hidden="false" customHeight="true" outlineLevel="0" collapsed="false">
      <c r="A438" s="5" t="s">
        <v>432</v>
      </c>
      <c r="B438" s="5" t="s">
        <v>48</v>
      </c>
      <c r="C438" s="5" t="s">
        <v>8</v>
      </c>
      <c r="D438" s="5" t="n">
        <v>3267</v>
      </c>
      <c r="E438" s="6"/>
      <c r="F438" s="5" t="n">
        <f aca="false">D438*E438</f>
        <v>0</v>
      </c>
    </row>
    <row r="439" customFormat="false" ht="21.75" hidden="false" customHeight="true" outlineLevel="0" collapsed="false">
      <c r="A439" s="5" t="s">
        <v>433</v>
      </c>
      <c r="B439" s="5" t="s">
        <v>389</v>
      </c>
      <c r="C439" s="5" t="s">
        <v>8</v>
      </c>
      <c r="D439" s="5" t="n">
        <v>3258.2</v>
      </c>
      <c r="E439" s="6"/>
      <c r="F439" s="5" t="n">
        <f aca="false">D439*E439</f>
        <v>0</v>
      </c>
    </row>
    <row r="440" customFormat="false" ht="11.25" hidden="false" customHeight="true" outlineLevel="0" collapsed="false">
      <c r="A440" s="5" t="s">
        <v>434</v>
      </c>
      <c r="B440" s="5" t="s">
        <v>435</v>
      </c>
      <c r="C440" s="5" t="s">
        <v>8</v>
      </c>
      <c r="D440" s="5" t="n">
        <v>3703.7</v>
      </c>
      <c r="E440" s="6"/>
      <c r="F440" s="5" t="n">
        <f aca="false">D440*E440</f>
        <v>0</v>
      </c>
    </row>
    <row r="441" customFormat="false" ht="11.25" hidden="false" customHeight="true" outlineLevel="0" collapsed="false">
      <c r="A441" s="5" t="s">
        <v>436</v>
      </c>
      <c r="B441" s="5" t="s">
        <v>437</v>
      </c>
      <c r="C441" s="5" t="s">
        <v>8</v>
      </c>
      <c r="D441" s="5" t="n">
        <v>1988.8</v>
      </c>
      <c r="E441" s="6"/>
      <c r="F441" s="5" t="n">
        <f aca="false">D441*E441</f>
        <v>0</v>
      </c>
    </row>
    <row r="442" customFormat="false" ht="11.25" hidden="false" customHeight="true" outlineLevel="0" collapsed="false">
      <c r="A442" s="5" t="s">
        <v>438</v>
      </c>
      <c r="B442" s="5" t="s">
        <v>439</v>
      </c>
      <c r="C442" s="5" t="s">
        <v>8</v>
      </c>
      <c r="D442" s="5" t="n">
        <v>7386.5</v>
      </c>
      <c r="E442" s="6"/>
      <c r="F442" s="5" t="n">
        <f aca="false">D442*E442</f>
        <v>0</v>
      </c>
    </row>
    <row r="443" customFormat="false" ht="11.25" hidden="false" customHeight="true" outlineLevel="0" collapsed="false">
      <c r="A443" s="5" t="s">
        <v>438</v>
      </c>
      <c r="B443" s="5" t="s">
        <v>440</v>
      </c>
      <c r="C443" s="5" t="s">
        <v>8</v>
      </c>
      <c r="D443" s="5" t="n">
        <v>6557.1</v>
      </c>
      <c r="E443" s="6"/>
      <c r="F443" s="5" t="n">
        <f aca="false">D443*E443</f>
        <v>0</v>
      </c>
    </row>
    <row r="444" customFormat="false" ht="11.25" hidden="false" customHeight="true" outlineLevel="0" collapsed="false">
      <c r="A444" s="5" t="s">
        <v>441</v>
      </c>
      <c r="B444" s="5" t="s">
        <v>442</v>
      </c>
      <c r="C444" s="5" t="s">
        <v>8</v>
      </c>
      <c r="D444" s="5" t="n">
        <v>3025</v>
      </c>
      <c r="E444" s="6"/>
      <c r="F444" s="5" t="n">
        <f aca="false">D444*E444</f>
        <v>0</v>
      </c>
    </row>
    <row r="445" customFormat="false" ht="11.25" hidden="false" customHeight="true" outlineLevel="0" collapsed="false">
      <c r="A445" s="5" t="s">
        <v>443</v>
      </c>
      <c r="B445" s="5" t="s">
        <v>444</v>
      </c>
      <c r="C445" s="5" t="s">
        <v>49</v>
      </c>
      <c r="D445" s="5" t="n">
        <v>1059.3</v>
      </c>
      <c r="E445" s="6"/>
      <c r="F445" s="5" t="n">
        <f aca="false">D445*E445</f>
        <v>0</v>
      </c>
    </row>
    <row r="446" customFormat="false" ht="11.25" hidden="false" customHeight="true" outlineLevel="0" collapsed="false">
      <c r="A446" s="5" t="s">
        <v>443</v>
      </c>
      <c r="B446" s="5" t="s">
        <v>445</v>
      </c>
      <c r="C446" s="5" t="s">
        <v>49</v>
      </c>
      <c r="D446" s="5" t="n">
        <v>1059.3</v>
      </c>
      <c r="E446" s="6"/>
      <c r="F446" s="5" t="n">
        <f aca="false">D446*E446</f>
        <v>0</v>
      </c>
    </row>
    <row r="447" customFormat="false" ht="11.25" hidden="false" customHeight="true" outlineLevel="0" collapsed="false">
      <c r="A447" s="5" t="s">
        <v>443</v>
      </c>
      <c r="B447" s="5" t="s">
        <v>446</v>
      </c>
      <c r="C447" s="5" t="s">
        <v>49</v>
      </c>
      <c r="D447" s="5" t="n">
        <v>1059.3</v>
      </c>
      <c r="E447" s="6"/>
      <c r="F447" s="5" t="n">
        <f aca="false">D447*E447</f>
        <v>0</v>
      </c>
    </row>
    <row r="448" customFormat="false" ht="11.25" hidden="false" customHeight="true" outlineLevel="0" collapsed="false">
      <c r="A448" s="5" t="s">
        <v>443</v>
      </c>
      <c r="B448" s="5" t="s">
        <v>447</v>
      </c>
      <c r="C448" s="5" t="s">
        <v>49</v>
      </c>
      <c r="D448" s="5" t="n">
        <v>1059.3</v>
      </c>
      <c r="E448" s="6"/>
      <c r="F448" s="5" t="n">
        <f aca="false">D448*E448</f>
        <v>0</v>
      </c>
    </row>
    <row r="449" customFormat="false" ht="11.25" hidden="false" customHeight="true" outlineLevel="0" collapsed="false">
      <c r="A449" s="5" t="s">
        <v>448</v>
      </c>
      <c r="B449" s="5" t="s">
        <v>444</v>
      </c>
      <c r="C449" s="5" t="s">
        <v>49</v>
      </c>
      <c r="D449" s="5" t="n">
        <v>1588.4</v>
      </c>
      <c r="E449" s="6"/>
      <c r="F449" s="5" t="n">
        <f aca="false">D449*E449</f>
        <v>0</v>
      </c>
    </row>
    <row r="450" customFormat="false" ht="11.25" hidden="false" customHeight="true" outlineLevel="0" collapsed="false">
      <c r="A450" s="5" t="s">
        <v>448</v>
      </c>
      <c r="B450" s="5" t="s">
        <v>446</v>
      </c>
      <c r="C450" s="5" t="s">
        <v>49</v>
      </c>
      <c r="D450" s="5" t="n">
        <v>1588.4</v>
      </c>
      <c r="E450" s="6"/>
      <c r="F450" s="5" t="n">
        <f aca="false">D450*E450</f>
        <v>0</v>
      </c>
    </row>
    <row r="451" customFormat="false" ht="11.25" hidden="false" customHeight="true" outlineLevel="0" collapsed="false">
      <c r="A451" s="5" t="s">
        <v>448</v>
      </c>
      <c r="B451" s="5" t="s">
        <v>447</v>
      </c>
      <c r="C451" s="5" t="s">
        <v>49</v>
      </c>
      <c r="D451" s="5" t="n">
        <v>1588.4</v>
      </c>
      <c r="E451" s="6"/>
      <c r="F451" s="5" t="n">
        <f aca="false">D451*E451</f>
        <v>0</v>
      </c>
    </row>
    <row r="452" customFormat="false" ht="21.75" hidden="false" customHeight="true" outlineLevel="0" collapsed="false">
      <c r="A452" s="5" t="s">
        <v>449</v>
      </c>
      <c r="B452" s="5" t="s">
        <v>71</v>
      </c>
      <c r="C452" s="5" t="s">
        <v>49</v>
      </c>
      <c r="D452" s="5" t="n">
        <v>1588.4</v>
      </c>
      <c r="E452" s="6"/>
      <c r="F452" s="5" t="n">
        <f aca="false">D452*E452</f>
        <v>0</v>
      </c>
    </row>
    <row r="453" customFormat="false" ht="21.75" hidden="false" customHeight="true" outlineLevel="0" collapsed="false">
      <c r="A453" s="5" t="s">
        <v>450</v>
      </c>
      <c r="B453" s="5" t="s">
        <v>451</v>
      </c>
      <c r="C453" s="5" t="s">
        <v>8</v>
      </c>
      <c r="D453" s="5" t="n">
        <v>0</v>
      </c>
      <c r="E453" s="6"/>
      <c r="F453" s="5" t="n">
        <f aca="false">D453*E453</f>
        <v>0</v>
      </c>
    </row>
    <row r="454" customFormat="false" ht="21.75" hidden="false" customHeight="true" outlineLevel="0" collapsed="false">
      <c r="A454" s="5" t="s">
        <v>450</v>
      </c>
      <c r="B454" s="5" t="s">
        <v>452</v>
      </c>
      <c r="C454" s="5" t="s">
        <v>8</v>
      </c>
      <c r="D454" s="5" t="n">
        <v>0</v>
      </c>
      <c r="E454" s="6"/>
      <c r="F454" s="5" t="n">
        <f aca="false">D454*E454</f>
        <v>0</v>
      </c>
    </row>
    <row r="455" customFormat="false" ht="11.25" hidden="false" customHeight="true" outlineLevel="0" collapsed="false">
      <c r="A455" s="5" t="s">
        <v>453</v>
      </c>
      <c r="B455" s="5" t="s">
        <v>454</v>
      </c>
      <c r="C455" s="5" t="s">
        <v>8</v>
      </c>
      <c r="D455" s="5" t="n">
        <v>4041.4</v>
      </c>
      <c r="E455" s="6"/>
      <c r="F455" s="5" t="n">
        <f aca="false">D455*E455</f>
        <v>0</v>
      </c>
    </row>
    <row r="456" customFormat="false" ht="11.25" hidden="false" customHeight="true" outlineLevel="0" collapsed="false">
      <c r="A456" s="5" t="s">
        <v>455</v>
      </c>
      <c r="B456" s="5" t="s">
        <v>456</v>
      </c>
      <c r="C456" s="5" t="s">
        <v>8</v>
      </c>
      <c r="D456" s="5" t="n">
        <v>1893.1</v>
      </c>
      <c r="E456" s="6"/>
      <c r="F456" s="5" t="n">
        <f aca="false">D456*E456</f>
        <v>0</v>
      </c>
    </row>
    <row r="457" customFormat="false" ht="11.25" hidden="false" customHeight="true" outlineLevel="0" collapsed="false">
      <c r="A457" s="5" t="s">
        <v>455</v>
      </c>
      <c r="B457" s="5" t="s">
        <v>457</v>
      </c>
      <c r="C457" s="5" t="s">
        <v>8</v>
      </c>
      <c r="D457" s="5" t="n">
        <v>1893.1</v>
      </c>
      <c r="E457" s="6"/>
      <c r="F457" s="5" t="n">
        <f aca="false">D457*E457</f>
        <v>0</v>
      </c>
    </row>
    <row r="458" customFormat="false" ht="11.25" hidden="false" customHeight="true" outlineLevel="0" collapsed="false">
      <c r="A458" s="5" t="s">
        <v>455</v>
      </c>
      <c r="B458" s="5" t="s">
        <v>458</v>
      </c>
      <c r="C458" s="5" t="s">
        <v>8</v>
      </c>
      <c r="D458" s="5" t="n">
        <v>1893.1</v>
      </c>
      <c r="E458" s="6"/>
      <c r="F458" s="5" t="n">
        <f aca="false">D458*E458</f>
        <v>0</v>
      </c>
    </row>
    <row r="459" customFormat="false" ht="11.25" hidden="false" customHeight="true" outlineLevel="0" collapsed="false">
      <c r="A459" s="5" t="s">
        <v>455</v>
      </c>
      <c r="B459" s="5" t="s">
        <v>267</v>
      </c>
      <c r="C459" s="5" t="s">
        <v>8</v>
      </c>
      <c r="D459" s="5" t="n">
        <v>1893.1</v>
      </c>
      <c r="E459" s="6"/>
      <c r="F459" s="5" t="n">
        <f aca="false">D459*E459</f>
        <v>0</v>
      </c>
    </row>
    <row r="460" customFormat="false" ht="11.25" hidden="false" customHeight="true" outlineLevel="0" collapsed="false">
      <c r="A460" s="5" t="s">
        <v>455</v>
      </c>
      <c r="B460" s="5" t="s">
        <v>459</v>
      </c>
      <c r="C460" s="5" t="s">
        <v>8</v>
      </c>
      <c r="D460" s="5" t="n">
        <v>1893.1</v>
      </c>
      <c r="E460" s="6"/>
      <c r="F460" s="5" t="n">
        <f aca="false">D460*E460</f>
        <v>0</v>
      </c>
    </row>
    <row r="461" customFormat="false" ht="11.25" hidden="false" customHeight="true" outlineLevel="0" collapsed="false">
      <c r="A461" s="5" t="s">
        <v>455</v>
      </c>
      <c r="B461" s="5" t="s">
        <v>460</v>
      </c>
      <c r="C461" s="5" t="s">
        <v>8</v>
      </c>
      <c r="D461" s="5" t="n">
        <v>1893.1</v>
      </c>
      <c r="E461" s="6"/>
      <c r="F461" s="5" t="n">
        <f aca="false">D461*E461</f>
        <v>0</v>
      </c>
    </row>
    <row r="462" customFormat="false" ht="11.25" hidden="false" customHeight="true" outlineLevel="0" collapsed="false">
      <c r="A462" s="5" t="s">
        <v>455</v>
      </c>
      <c r="B462" s="5" t="s">
        <v>461</v>
      </c>
      <c r="C462" s="5" t="s">
        <v>8</v>
      </c>
      <c r="D462" s="5" t="n">
        <v>1893.1</v>
      </c>
      <c r="E462" s="6"/>
      <c r="F462" s="5" t="n">
        <f aca="false">D462*E462</f>
        <v>0</v>
      </c>
    </row>
    <row r="463" customFormat="false" ht="11.25" hidden="false" customHeight="true" outlineLevel="0" collapsed="false">
      <c r="A463" s="5" t="s">
        <v>455</v>
      </c>
      <c r="B463" s="5" t="s">
        <v>268</v>
      </c>
      <c r="C463" s="5" t="s">
        <v>8</v>
      </c>
      <c r="D463" s="5" t="n">
        <v>1893.1</v>
      </c>
      <c r="E463" s="6"/>
      <c r="F463" s="5" t="n">
        <f aca="false">D463*E463</f>
        <v>0</v>
      </c>
    </row>
    <row r="464" customFormat="false" ht="11.25" hidden="false" customHeight="true" outlineLevel="0" collapsed="false">
      <c r="A464" s="5" t="s">
        <v>455</v>
      </c>
      <c r="B464" s="5" t="s">
        <v>462</v>
      </c>
      <c r="C464" s="5" t="s">
        <v>8</v>
      </c>
      <c r="D464" s="5" t="n">
        <v>1893.1</v>
      </c>
      <c r="E464" s="6"/>
      <c r="F464" s="5" t="n">
        <f aca="false">D464*E464</f>
        <v>0</v>
      </c>
    </row>
    <row r="465" customFormat="false" ht="11.25" hidden="false" customHeight="true" outlineLevel="0" collapsed="false">
      <c r="A465" s="5" t="s">
        <v>455</v>
      </c>
      <c r="B465" s="5" t="s">
        <v>463</v>
      </c>
      <c r="C465" s="5" t="s">
        <v>8</v>
      </c>
      <c r="D465" s="5" t="n">
        <v>1893.1</v>
      </c>
      <c r="E465" s="6"/>
      <c r="F465" s="5" t="n">
        <f aca="false">D465*E465</f>
        <v>0</v>
      </c>
    </row>
    <row r="466" customFormat="false" ht="11.25" hidden="false" customHeight="true" outlineLevel="0" collapsed="false">
      <c r="A466" s="5" t="s">
        <v>455</v>
      </c>
      <c r="B466" s="5" t="s">
        <v>464</v>
      </c>
      <c r="C466" s="5" t="s">
        <v>8</v>
      </c>
      <c r="D466" s="5" t="n">
        <v>1893.1</v>
      </c>
      <c r="E466" s="6"/>
      <c r="F466" s="5" t="n">
        <f aca="false">D466*E466</f>
        <v>0</v>
      </c>
    </row>
    <row r="467" customFormat="false" ht="11.25" hidden="false" customHeight="true" outlineLevel="0" collapsed="false">
      <c r="A467" s="5" t="s">
        <v>455</v>
      </c>
      <c r="B467" s="5" t="s">
        <v>465</v>
      </c>
      <c r="C467" s="5" t="s">
        <v>8</v>
      </c>
      <c r="D467" s="5" t="n">
        <v>1893.1</v>
      </c>
      <c r="E467" s="6"/>
      <c r="F467" s="5" t="n">
        <f aca="false">D467*E467</f>
        <v>0</v>
      </c>
    </row>
    <row r="468" customFormat="false" ht="11.25" hidden="false" customHeight="true" outlineLevel="0" collapsed="false">
      <c r="A468" s="5" t="s">
        <v>455</v>
      </c>
      <c r="B468" s="5" t="s">
        <v>466</v>
      </c>
      <c r="C468" s="5" t="s">
        <v>8</v>
      </c>
      <c r="D468" s="5" t="n">
        <v>1893.1</v>
      </c>
      <c r="E468" s="6"/>
      <c r="F468" s="5" t="n">
        <f aca="false">D468*E468</f>
        <v>0</v>
      </c>
    </row>
    <row r="469" customFormat="false" ht="11.25" hidden="false" customHeight="true" outlineLevel="0" collapsed="false">
      <c r="A469" s="5" t="s">
        <v>455</v>
      </c>
      <c r="B469" s="5" t="s">
        <v>467</v>
      </c>
      <c r="C469" s="5" t="s">
        <v>8</v>
      </c>
      <c r="D469" s="5" t="n">
        <v>1893.1</v>
      </c>
      <c r="E469" s="6"/>
      <c r="F469" s="5" t="n">
        <f aca="false">D469*E469</f>
        <v>0</v>
      </c>
    </row>
    <row r="470" customFormat="false" ht="11.25" hidden="false" customHeight="true" outlineLevel="0" collapsed="false">
      <c r="A470" s="5" t="s">
        <v>468</v>
      </c>
      <c r="B470" s="5" t="s">
        <v>456</v>
      </c>
      <c r="C470" s="5" t="s">
        <v>8</v>
      </c>
      <c r="D470" s="5" t="n">
        <v>1179.2</v>
      </c>
      <c r="E470" s="6"/>
      <c r="F470" s="5" t="n">
        <f aca="false">D470*E470</f>
        <v>0</v>
      </c>
    </row>
    <row r="471" customFormat="false" ht="11.25" hidden="false" customHeight="true" outlineLevel="0" collapsed="false">
      <c r="A471" s="5" t="s">
        <v>468</v>
      </c>
      <c r="B471" s="5" t="s">
        <v>463</v>
      </c>
      <c r="C471" s="5" t="s">
        <v>8</v>
      </c>
      <c r="D471" s="5" t="n">
        <v>1179.2</v>
      </c>
      <c r="E471" s="6"/>
      <c r="F471" s="5" t="n">
        <f aca="false">D471*E471</f>
        <v>0</v>
      </c>
    </row>
    <row r="472" customFormat="false" ht="11.25" hidden="false" customHeight="true" outlineLevel="0" collapsed="false">
      <c r="A472" s="5" t="s">
        <v>468</v>
      </c>
      <c r="B472" s="5" t="s">
        <v>462</v>
      </c>
      <c r="C472" s="5" t="s">
        <v>8</v>
      </c>
      <c r="D472" s="5" t="n">
        <v>1179.2</v>
      </c>
      <c r="E472" s="6"/>
      <c r="F472" s="5" t="n">
        <f aca="false">D472*E472</f>
        <v>0</v>
      </c>
    </row>
    <row r="473" customFormat="false" ht="11.25" hidden="false" customHeight="true" outlineLevel="0" collapsed="false">
      <c r="A473" s="5" t="s">
        <v>468</v>
      </c>
      <c r="B473" s="5" t="s">
        <v>460</v>
      </c>
      <c r="C473" s="5" t="s">
        <v>8</v>
      </c>
      <c r="D473" s="5" t="n">
        <v>1179.2</v>
      </c>
      <c r="E473" s="6"/>
      <c r="F473" s="5" t="n">
        <f aca="false">D473*E473</f>
        <v>0</v>
      </c>
    </row>
    <row r="474" customFormat="false" ht="11.25" hidden="false" customHeight="true" outlineLevel="0" collapsed="false">
      <c r="A474" s="5" t="s">
        <v>468</v>
      </c>
      <c r="B474" s="5" t="s">
        <v>461</v>
      </c>
      <c r="C474" s="5" t="s">
        <v>8</v>
      </c>
      <c r="D474" s="5" t="n">
        <v>1179.2</v>
      </c>
      <c r="E474" s="6"/>
      <c r="F474" s="5" t="n">
        <f aca="false">D474*E474</f>
        <v>0</v>
      </c>
    </row>
    <row r="475" customFormat="false" ht="21.75" hidden="false" customHeight="true" outlineLevel="0" collapsed="false">
      <c r="A475" s="5" t="s">
        <v>469</v>
      </c>
      <c r="B475" s="5" t="s">
        <v>470</v>
      </c>
      <c r="C475" s="5" t="s">
        <v>8</v>
      </c>
      <c r="D475" s="5" t="n">
        <v>3657.5</v>
      </c>
      <c r="E475" s="6"/>
      <c r="F475" s="5" t="n">
        <f aca="false">D475*E475</f>
        <v>0</v>
      </c>
    </row>
    <row r="476" customFormat="false" ht="21.75" hidden="false" customHeight="true" outlineLevel="0" collapsed="false">
      <c r="A476" s="5" t="s">
        <v>469</v>
      </c>
      <c r="B476" s="5" t="s">
        <v>188</v>
      </c>
      <c r="C476" s="5" t="s">
        <v>8</v>
      </c>
      <c r="D476" s="5" t="n">
        <v>3657.5</v>
      </c>
      <c r="E476" s="6"/>
      <c r="F476" s="5" t="n">
        <f aca="false">D476*E476</f>
        <v>0</v>
      </c>
    </row>
    <row r="477" customFormat="false" ht="21.75" hidden="false" customHeight="true" outlineLevel="0" collapsed="false">
      <c r="A477" s="5" t="s">
        <v>469</v>
      </c>
      <c r="B477" s="5" t="s">
        <v>222</v>
      </c>
      <c r="C477" s="5" t="s">
        <v>8</v>
      </c>
      <c r="D477" s="5" t="n">
        <v>3657.5</v>
      </c>
      <c r="E477" s="6"/>
      <c r="F477" s="5" t="n">
        <f aca="false">D477*E477</f>
        <v>0</v>
      </c>
    </row>
    <row r="478" customFormat="false" ht="21.75" hidden="false" customHeight="true" outlineLevel="0" collapsed="false">
      <c r="A478" s="5" t="s">
        <v>469</v>
      </c>
      <c r="B478" s="5" t="s">
        <v>471</v>
      </c>
      <c r="C478" s="5" t="s">
        <v>8</v>
      </c>
      <c r="D478" s="5" t="n">
        <v>3657.5</v>
      </c>
      <c r="E478" s="6"/>
      <c r="F478" s="5" t="n">
        <f aca="false">D478*E478</f>
        <v>0</v>
      </c>
    </row>
    <row r="479" customFormat="false" ht="21.75" hidden="false" customHeight="true" outlineLevel="0" collapsed="false">
      <c r="A479" s="5" t="s">
        <v>469</v>
      </c>
      <c r="B479" s="5" t="s">
        <v>220</v>
      </c>
      <c r="C479" s="5" t="s">
        <v>8</v>
      </c>
      <c r="D479" s="5" t="n">
        <v>3657.5</v>
      </c>
      <c r="E479" s="6"/>
      <c r="F479" s="5" t="n">
        <f aca="false">D479*E479</f>
        <v>0</v>
      </c>
    </row>
    <row r="480" customFormat="false" ht="21.75" hidden="false" customHeight="true" outlineLevel="0" collapsed="false">
      <c r="A480" s="5" t="s">
        <v>469</v>
      </c>
      <c r="B480" s="5" t="s">
        <v>232</v>
      </c>
      <c r="C480" s="5" t="s">
        <v>8</v>
      </c>
      <c r="D480" s="5" t="n">
        <v>3657.5</v>
      </c>
      <c r="E480" s="6"/>
      <c r="F480" s="5" t="n">
        <f aca="false">D480*E480</f>
        <v>0</v>
      </c>
    </row>
    <row r="481" customFormat="false" ht="21.75" hidden="false" customHeight="true" outlineLevel="0" collapsed="false">
      <c r="A481" s="5" t="s">
        <v>469</v>
      </c>
      <c r="B481" s="5" t="s">
        <v>472</v>
      </c>
      <c r="C481" s="5" t="s">
        <v>8</v>
      </c>
      <c r="D481" s="5" t="n">
        <v>3657.5</v>
      </c>
      <c r="E481" s="6"/>
      <c r="F481" s="5" t="n">
        <f aca="false">D481*E481</f>
        <v>0</v>
      </c>
    </row>
    <row r="482" customFormat="false" ht="21.75" hidden="false" customHeight="true" outlineLevel="0" collapsed="false">
      <c r="A482" s="5" t="s">
        <v>469</v>
      </c>
      <c r="B482" s="5" t="s">
        <v>473</v>
      </c>
      <c r="C482" s="5" t="s">
        <v>8</v>
      </c>
      <c r="D482" s="5" t="n">
        <v>3657.5</v>
      </c>
      <c r="E482" s="6"/>
      <c r="F482" s="5" t="n">
        <f aca="false">D482*E482</f>
        <v>0</v>
      </c>
    </row>
    <row r="483" customFormat="false" ht="11.25" hidden="false" customHeight="true" outlineLevel="0" collapsed="false">
      <c r="A483" s="5" t="s">
        <v>474</v>
      </c>
      <c r="B483" s="5" t="s">
        <v>405</v>
      </c>
      <c r="C483" s="5" t="s">
        <v>8</v>
      </c>
      <c r="D483" s="5" t="n">
        <v>2902.9</v>
      </c>
      <c r="E483" s="6"/>
      <c r="F483" s="5" t="n">
        <f aca="false">D483*E483</f>
        <v>0</v>
      </c>
    </row>
    <row r="484" customFormat="false" ht="11.25" hidden="false" customHeight="true" outlineLevel="0" collapsed="false">
      <c r="A484" s="5" t="s">
        <v>475</v>
      </c>
      <c r="B484" s="5" t="s">
        <v>476</v>
      </c>
      <c r="C484" s="5" t="s">
        <v>8</v>
      </c>
      <c r="D484" s="5" t="n">
        <v>4577.1</v>
      </c>
      <c r="E484" s="6"/>
      <c r="F484" s="5" t="n">
        <f aca="false">D484*E484</f>
        <v>0</v>
      </c>
    </row>
    <row r="485" customFormat="false" ht="21.75" hidden="false" customHeight="true" outlineLevel="0" collapsed="false">
      <c r="A485" s="5" t="s">
        <v>477</v>
      </c>
      <c r="B485" s="5" t="s">
        <v>478</v>
      </c>
      <c r="C485" s="5" t="s">
        <v>8</v>
      </c>
      <c r="D485" s="5" t="n">
        <v>2520.1</v>
      </c>
      <c r="E485" s="6"/>
      <c r="F485" s="5" t="n">
        <f aca="false">D485*E485</f>
        <v>0</v>
      </c>
    </row>
    <row r="486" customFormat="false" ht="21.75" hidden="false" customHeight="true" outlineLevel="0" collapsed="false">
      <c r="A486" s="5" t="s">
        <v>477</v>
      </c>
      <c r="B486" s="5" t="s">
        <v>479</v>
      </c>
      <c r="C486" s="5" t="s">
        <v>8</v>
      </c>
      <c r="D486" s="5" t="n">
        <v>2048.2</v>
      </c>
      <c r="E486" s="6"/>
      <c r="F486" s="5" t="n">
        <f aca="false">D486*E486</f>
        <v>0</v>
      </c>
    </row>
    <row r="487" customFormat="false" ht="21.75" hidden="false" customHeight="true" outlineLevel="0" collapsed="false">
      <c r="A487" s="5" t="s">
        <v>480</v>
      </c>
      <c r="B487" s="5" t="s">
        <v>481</v>
      </c>
      <c r="C487" s="5" t="s">
        <v>8</v>
      </c>
      <c r="D487" s="5" t="n">
        <v>2763.2</v>
      </c>
      <c r="E487" s="6"/>
      <c r="F487" s="5" t="n">
        <f aca="false">D487*E487</f>
        <v>0</v>
      </c>
    </row>
    <row r="488" customFormat="false" ht="11.25" hidden="false" customHeight="true" outlineLevel="0" collapsed="false">
      <c r="A488" s="5" t="s">
        <v>482</v>
      </c>
      <c r="B488" s="5" t="s">
        <v>340</v>
      </c>
      <c r="C488" s="5" t="s">
        <v>8</v>
      </c>
      <c r="D488" s="5" t="n">
        <v>5450.5</v>
      </c>
      <c r="E488" s="6"/>
      <c r="F488" s="5" t="n">
        <f aca="false">D488*E488</f>
        <v>0</v>
      </c>
    </row>
    <row r="489" customFormat="false" ht="11.25" hidden="false" customHeight="true" outlineLevel="0" collapsed="false">
      <c r="A489" s="5" t="s">
        <v>482</v>
      </c>
      <c r="B489" s="5" t="s">
        <v>406</v>
      </c>
      <c r="C489" s="5" t="s">
        <v>8</v>
      </c>
      <c r="D489" s="5" t="n">
        <v>5813.5</v>
      </c>
      <c r="E489" s="6"/>
      <c r="F489" s="5" t="n">
        <f aca="false">D489*E489</f>
        <v>0</v>
      </c>
    </row>
    <row r="490" customFormat="false" ht="11.25" hidden="false" customHeight="true" outlineLevel="0" collapsed="false">
      <c r="A490" s="5" t="s">
        <v>483</v>
      </c>
      <c r="B490" s="5" t="s">
        <v>484</v>
      </c>
      <c r="C490" s="5" t="s">
        <v>8</v>
      </c>
      <c r="D490" s="5" t="n">
        <v>3559.6</v>
      </c>
      <c r="E490" s="6"/>
      <c r="F490" s="5" t="n">
        <f aca="false">D490*E490</f>
        <v>0</v>
      </c>
    </row>
    <row r="491" customFormat="false" ht="11.25" hidden="false" customHeight="true" outlineLevel="0" collapsed="false">
      <c r="A491" s="5" t="s">
        <v>485</v>
      </c>
      <c r="B491" s="5" t="s">
        <v>486</v>
      </c>
      <c r="C491" s="5" t="s">
        <v>8</v>
      </c>
      <c r="D491" s="5" t="n">
        <v>4695.9</v>
      </c>
      <c r="E491" s="6"/>
      <c r="F491" s="5" t="n">
        <f aca="false">D491*E491</f>
        <v>0</v>
      </c>
    </row>
    <row r="492" customFormat="false" ht="11.25" hidden="false" customHeight="true" outlineLevel="0" collapsed="false">
      <c r="A492" s="5" t="s">
        <v>487</v>
      </c>
      <c r="B492" s="5" t="s">
        <v>488</v>
      </c>
      <c r="C492" s="5" t="s">
        <v>8</v>
      </c>
      <c r="D492" s="5" t="n">
        <v>2025.1</v>
      </c>
      <c r="E492" s="6"/>
      <c r="F492" s="5" t="n">
        <f aca="false">D492*E492</f>
        <v>0</v>
      </c>
    </row>
    <row r="493" customFormat="false" ht="11.25" hidden="false" customHeight="true" outlineLevel="0" collapsed="false">
      <c r="A493" s="5" t="s">
        <v>489</v>
      </c>
      <c r="B493" s="5" t="s">
        <v>490</v>
      </c>
      <c r="C493" s="5" t="s">
        <v>8</v>
      </c>
      <c r="D493" s="5" t="n">
        <v>3271.4</v>
      </c>
      <c r="E493" s="6"/>
      <c r="F493" s="5" t="n">
        <f aca="false">D493*E493</f>
        <v>0</v>
      </c>
    </row>
    <row r="494" customFormat="false" ht="11.25" hidden="false" customHeight="true" outlineLevel="0" collapsed="false">
      <c r="A494" s="5" t="s">
        <v>491</v>
      </c>
      <c r="B494" s="5" t="s">
        <v>492</v>
      </c>
      <c r="C494" s="5" t="s">
        <v>8</v>
      </c>
      <c r="D494" s="5" t="n">
        <v>3493.6</v>
      </c>
      <c r="E494" s="6"/>
      <c r="F494" s="5" t="n">
        <f aca="false">D494*E494</f>
        <v>0</v>
      </c>
    </row>
    <row r="495" customFormat="false" ht="21.75" hidden="false" customHeight="true" outlineLevel="0" collapsed="false">
      <c r="A495" s="5" t="s">
        <v>493</v>
      </c>
      <c r="B495" s="5" t="s">
        <v>48</v>
      </c>
      <c r="C495" s="5" t="s">
        <v>8</v>
      </c>
      <c r="D495" s="5" t="n">
        <v>4620</v>
      </c>
      <c r="E495" s="6"/>
      <c r="F495" s="5" t="n">
        <f aca="false">D495*E495</f>
        <v>0</v>
      </c>
    </row>
    <row r="496" customFormat="false" ht="21.75" hidden="false" customHeight="true" outlineLevel="0" collapsed="false">
      <c r="A496" s="5" t="s">
        <v>494</v>
      </c>
      <c r="B496" s="5" t="s">
        <v>495</v>
      </c>
      <c r="C496" s="5" t="s">
        <v>8</v>
      </c>
      <c r="D496" s="5" t="n">
        <v>9216.9</v>
      </c>
      <c r="E496" s="6"/>
      <c r="F496" s="5" t="n">
        <f aca="false">D496*E496</f>
        <v>0</v>
      </c>
    </row>
    <row r="497" customFormat="false" ht="21.75" hidden="false" customHeight="true" outlineLevel="0" collapsed="false">
      <c r="A497" s="5" t="s">
        <v>496</v>
      </c>
      <c r="B497" s="5" t="s">
        <v>497</v>
      </c>
      <c r="C497" s="5" t="s">
        <v>8</v>
      </c>
      <c r="D497" s="5" t="n">
        <v>1760</v>
      </c>
      <c r="E497" s="6"/>
      <c r="F497" s="5" t="n">
        <f aca="false">D497*E497</f>
        <v>0</v>
      </c>
    </row>
    <row r="498" customFormat="false" ht="21.75" hidden="false" customHeight="true" outlineLevel="0" collapsed="false">
      <c r="A498" s="5" t="s">
        <v>498</v>
      </c>
      <c r="B498" s="5" t="s">
        <v>499</v>
      </c>
      <c r="C498" s="5" t="s">
        <v>8</v>
      </c>
      <c r="D498" s="5" t="n">
        <v>7488.8</v>
      </c>
      <c r="E498" s="6"/>
      <c r="F498" s="5" t="n">
        <f aca="false">D498*E498</f>
        <v>0</v>
      </c>
    </row>
    <row r="499" customFormat="false" ht="21.75" hidden="false" customHeight="true" outlineLevel="0" collapsed="false">
      <c r="A499" s="5" t="s">
        <v>500</v>
      </c>
      <c r="B499" s="5" t="s">
        <v>19</v>
      </c>
      <c r="C499" s="5" t="s">
        <v>8</v>
      </c>
      <c r="D499" s="5" t="n">
        <v>3275.8</v>
      </c>
      <c r="E499" s="6"/>
      <c r="F499" s="5" t="n">
        <f aca="false">D499*E499</f>
        <v>0</v>
      </c>
    </row>
    <row r="500" customFormat="false" ht="21.75" hidden="false" customHeight="true" outlineLevel="0" collapsed="false">
      <c r="A500" s="5" t="s">
        <v>501</v>
      </c>
      <c r="B500" s="5" t="s">
        <v>502</v>
      </c>
      <c r="C500" s="5" t="s">
        <v>8</v>
      </c>
      <c r="D500" s="5" t="n">
        <v>5503.3</v>
      </c>
      <c r="E500" s="6"/>
      <c r="F500" s="5" t="n">
        <f aca="false">D500*E500</f>
        <v>0</v>
      </c>
    </row>
    <row r="501" customFormat="false" ht="21.75" hidden="false" customHeight="true" outlineLevel="0" collapsed="false">
      <c r="A501" s="5" t="s">
        <v>503</v>
      </c>
      <c r="B501" s="5" t="s">
        <v>484</v>
      </c>
      <c r="C501" s="5" t="s">
        <v>8</v>
      </c>
      <c r="D501" s="5" t="n">
        <v>6894.8</v>
      </c>
      <c r="E501" s="6"/>
      <c r="F501" s="5" t="n">
        <f aca="false">D501*E501</f>
        <v>0</v>
      </c>
    </row>
    <row r="502" customFormat="false" ht="21.75" hidden="false" customHeight="true" outlineLevel="0" collapsed="false">
      <c r="A502" s="5" t="s">
        <v>503</v>
      </c>
      <c r="B502" s="5" t="s">
        <v>504</v>
      </c>
      <c r="C502" s="5" t="s">
        <v>8</v>
      </c>
      <c r="D502" s="5" t="n">
        <v>6701.2</v>
      </c>
      <c r="E502" s="6"/>
      <c r="F502" s="5" t="n">
        <f aca="false">D502*E502</f>
        <v>0</v>
      </c>
    </row>
    <row r="503" customFormat="false" ht="11.25" hidden="false" customHeight="true" outlineLevel="0" collapsed="false">
      <c r="A503" s="5" t="s">
        <v>505</v>
      </c>
      <c r="B503" s="5" t="s">
        <v>484</v>
      </c>
      <c r="C503" s="5" t="s">
        <v>8</v>
      </c>
      <c r="D503" s="5" t="n">
        <v>10220.1</v>
      </c>
      <c r="E503" s="6"/>
      <c r="F503" s="5" t="n">
        <f aca="false">D503*E503</f>
        <v>0</v>
      </c>
    </row>
    <row r="504" customFormat="false" ht="21.75" hidden="false" customHeight="true" outlineLevel="0" collapsed="false">
      <c r="A504" s="5" t="s">
        <v>506</v>
      </c>
      <c r="B504" s="5" t="s">
        <v>507</v>
      </c>
      <c r="C504" s="5" t="s">
        <v>8</v>
      </c>
      <c r="D504" s="5" t="n">
        <v>2392.5</v>
      </c>
      <c r="E504" s="6"/>
      <c r="F504" s="5" t="n">
        <f aca="false">D504*E504</f>
        <v>0</v>
      </c>
    </row>
    <row r="505" customFormat="false" ht="21.75" hidden="false" customHeight="true" outlineLevel="0" collapsed="false">
      <c r="A505" s="5" t="s">
        <v>508</v>
      </c>
      <c r="B505" s="5" t="s">
        <v>405</v>
      </c>
      <c r="C505" s="5" t="s">
        <v>8</v>
      </c>
      <c r="D505" s="5" t="n">
        <v>1091.2</v>
      </c>
      <c r="E505" s="6"/>
      <c r="F505" s="5" t="n">
        <f aca="false">D505*E505</f>
        <v>0</v>
      </c>
    </row>
    <row r="506" customFormat="false" ht="21.75" hidden="false" customHeight="true" outlineLevel="0" collapsed="false">
      <c r="A506" s="5" t="s">
        <v>509</v>
      </c>
      <c r="B506" s="5" t="s">
        <v>408</v>
      </c>
      <c r="C506" s="5" t="s">
        <v>8</v>
      </c>
      <c r="D506" s="5" t="n">
        <v>1001</v>
      </c>
      <c r="E506" s="6"/>
      <c r="F506" s="5" t="n">
        <f aca="false">D506*E506</f>
        <v>0</v>
      </c>
    </row>
    <row r="507" customFormat="false" ht="21.75" hidden="false" customHeight="true" outlineLevel="0" collapsed="false">
      <c r="A507" s="5" t="s">
        <v>510</v>
      </c>
      <c r="B507" s="5" t="s">
        <v>408</v>
      </c>
      <c r="C507" s="5" t="s">
        <v>8</v>
      </c>
      <c r="D507" s="5" t="n">
        <v>2043.8</v>
      </c>
      <c r="E507" s="6"/>
      <c r="F507" s="5" t="n">
        <f aca="false">D507*E507</f>
        <v>0</v>
      </c>
    </row>
    <row r="508" customFormat="false" ht="21.75" hidden="false" customHeight="true" outlineLevel="0" collapsed="false">
      <c r="A508" s="5" t="s">
        <v>510</v>
      </c>
      <c r="B508" s="5" t="s">
        <v>407</v>
      </c>
      <c r="C508" s="5" t="s">
        <v>8</v>
      </c>
      <c r="D508" s="5" t="n">
        <v>2043.8</v>
      </c>
      <c r="E508" s="6"/>
      <c r="F508" s="5" t="n">
        <f aca="false">D508*E508</f>
        <v>0</v>
      </c>
    </row>
    <row r="509" customFormat="false" ht="21.75" hidden="false" customHeight="true" outlineLevel="0" collapsed="false">
      <c r="A509" s="5" t="s">
        <v>510</v>
      </c>
      <c r="B509" s="5" t="s">
        <v>511</v>
      </c>
      <c r="C509" s="5" t="s">
        <v>8</v>
      </c>
      <c r="D509" s="5" t="n">
        <v>1863.4</v>
      </c>
      <c r="E509" s="6"/>
      <c r="F509" s="5" t="n">
        <f aca="false">D509*E509</f>
        <v>0</v>
      </c>
    </row>
    <row r="510" customFormat="false" ht="21.75" hidden="false" customHeight="true" outlineLevel="0" collapsed="false">
      <c r="A510" s="5" t="s">
        <v>510</v>
      </c>
      <c r="B510" s="5" t="s">
        <v>340</v>
      </c>
      <c r="C510" s="5" t="s">
        <v>8</v>
      </c>
      <c r="D510" s="5" t="n">
        <v>2043.8</v>
      </c>
      <c r="E510" s="6"/>
      <c r="F510" s="5" t="n">
        <f aca="false">D510*E510</f>
        <v>0</v>
      </c>
    </row>
    <row r="511" customFormat="false" ht="21.75" hidden="false" customHeight="true" outlineLevel="0" collapsed="false">
      <c r="A511" s="5" t="s">
        <v>510</v>
      </c>
      <c r="B511" s="5" t="s">
        <v>406</v>
      </c>
      <c r="C511" s="5" t="s">
        <v>8</v>
      </c>
      <c r="D511" s="5" t="n">
        <v>2043.8</v>
      </c>
      <c r="E511" s="6"/>
      <c r="F511" s="5" t="n">
        <f aca="false">D511*E511</f>
        <v>0</v>
      </c>
    </row>
    <row r="512" customFormat="false" ht="21.75" hidden="false" customHeight="true" outlineLevel="0" collapsed="false">
      <c r="A512" s="5" t="s">
        <v>512</v>
      </c>
      <c r="B512" s="5" t="s">
        <v>513</v>
      </c>
      <c r="C512" s="5" t="s">
        <v>8</v>
      </c>
      <c r="D512" s="5" t="n">
        <v>2465.1</v>
      </c>
      <c r="E512" s="6"/>
      <c r="F512" s="5" t="n">
        <f aca="false">D512*E512</f>
        <v>0</v>
      </c>
    </row>
    <row r="513" customFormat="false" ht="21.75" hidden="false" customHeight="true" outlineLevel="0" collapsed="false">
      <c r="A513" s="5" t="s">
        <v>512</v>
      </c>
      <c r="B513" s="5" t="s">
        <v>514</v>
      </c>
      <c r="C513" s="5" t="s">
        <v>8</v>
      </c>
      <c r="D513" s="5" t="n">
        <v>1386</v>
      </c>
      <c r="E513" s="6"/>
      <c r="F513" s="5" t="n">
        <f aca="false">D513*E513</f>
        <v>0</v>
      </c>
    </row>
    <row r="514" customFormat="false" ht="21.75" hidden="false" customHeight="true" outlineLevel="0" collapsed="false">
      <c r="A514" s="5" t="s">
        <v>512</v>
      </c>
      <c r="B514" s="5" t="s">
        <v>515</v>
      </c>
      <c r="C514" s="5" t="s">
        <v>8</v>
      </c>
      <c r="D514" s="5" t="n">
        <v>1386</v>
      </c>
      <c r="E514" s="6"/>
      <c r="F514" s="5" t="n">
        <f aca="false">D514*E514</f>
        <v>0</v>
      </c>
    </row>
    <row r="515" customFormat="false" ht="21.75" hidden="false" customHeight="true" outlineLevel="0" collapsed="false">
      <c r="A515" s="5" t="s">
        <v>512</v>
      </c>
      <c r="B515" s="5" t="s">
        <v>516</v>
      </c>
      <c r="C515" s="5" t="s">
        <v>8</v>
      </c>
      <c r="D515" s="5" t="n">
        <v>2465.1</v>
      </c>
      <c r="E515" s="6"/>
      <c r="F515" s="5" t="n">
        <f aca="false">D515*E515</f>
        <v>0</v>
      </c>
    </row>
    <row r="516" customFormat="false" ht="21.75" hidden="false" customHeight="true" outlineLevel="0" collapsed="false">
      <c r="A516" s="5" t="s">
        <v>512</v>
      </c>
      <c r="B516" s="5" t="s">
        <v>517</v>
      </c>
      <c r="C516" s="5" t="s">
        <v>8</v>
      </c>
      <c r="D516" s="5" t="n">
        <v>2465.1</v>
      </c>
      <c r="E516" s="6"/>
      <c r="F516" s="5" t="n">
        <f aca="false">D516*E516</f>
        <v>0</v>
      </c>
    </row>
    <row r="517" customFormat="false" ht="21.75" hidden="false" customHeight="true" outlineLevel="0" collapsed="false">
      <c r="A517" s="5" t="s">
        <v>512</v>
      </c>
      <c r="B517" s="5" t="s">
        <v>518</v>
      </c>
      <c r="C517" s="5" t="s">
        <v>8</v>
      </c>
      <c r="D517" s="5" t="n">
        <v>2465.1</v>
      </c>
      <c r="E517" s="6"/>
      <c r="F517" s="5" t="n">
        <f aca="false">D517*E517</f>
        <v>0</v>
      </c>
    </row>
    <row r="518" customFormat="false" ht="21.75" hidden="false" customHeight="true" outlineLevel="0" collapsed="false">
      <c r="A518" s="5" t="s">
        <v>519</v>
      </c>
      <c r="B518" s="5" t="s">
        <v>389</v>
      </c>
      <c r="C518" s="5" t="s">
        <v>8</v>
      </c>
      <c r="D518" s="5" t="n">
        <v>2813.8</v>
      </c>
      <c r="E518" s="6"/>
      <c r="F518" s="5" t="n">
        <f aca="false">D518*E518</f>
        <v>0</v>
      </c>
    </row>
    <row r="519" customFormat="false" ht="21.75" hidden="false" customHeight="true" outlineLevel="0" collapsed="false">
      <c r="A519" s="5" t="s">
        <v>519</v>
      </c>
      <c r="B519" s="5" t="s">
        <v>520</v>
      </c>
      <c r="C519" s="5" t="s">
        <v>8</v>
      </c>
      <c r="D519" s="5" t="n">
        <v>2813.8</v>
      </c>
      <c r="E519" s="6"/>
      <c r="F519" s="5" t="n">
        <f aca="false">D519*E519</f>
        <v>0</v>
      </c>
    </row>
    <row r="520" customFormat="false" ht="21.75" hidden="false" customHeight="true" outlineLevel="0" collapsed="false">
      <c r="A520" s="5" t="s">
        <v>519</v>
      </c>
      <c r="B520" s="5" t="s">
        <v>390</v>
      </c>
      <c r="C520" s="5" t="s">
        <v>8</v>
      </c>
      <c r="D520" s="5" t="n">
        <v>2813.8</v>
      </c>
      <c r="E520" s="6"/>
      <c r="F520" s="5" t="n">
        <f aca="false">D520*E520</f>
        <v>0</v>
      </c>
    </row>
    <row r="521" customFormat="false" ht="21.75" hidden="false" customHeight="true" outlineLevel="0" collapsed="false">
      <c r="A521" s="5" t="s">
        <v>519</v>
      </c>
      <c r="B521" s="5" t="s">
        <v>521</v>
      </c>
      <c r="C521" s="5" t="s">
        <v>8</v>
      </c>
      <c r="D521" s="5" t="n">
        <v>1617</v>
      </c>
      <c r="E521" s="6"/>
      <c r="F521" s="5" t="n">
        <f aca="false">D521*E521</f>
        <v>0</v>
      </c>
    </row>
    <row r="522" customFormat="false" ht="21.75" hidden="false" customHeight="true" outlineLevel="0" collapsed="false">
      <c r="A522" s="5" t="s">
        <v>519</v>
      </c>
      <c r="B522" s="5" t="s">
        <v>522</v>
      </c>
      <c r="C522" s="5" t="s">
        <v>8</v>
      </c>
      <c r="D522" s="5" t="n">
        <v>2813.8</v>
      </c>
      <c r="E522" s="6"/>
      <c r="F522" s="5" t="n">
        <f aca="false">D522*E522</f>
        <v>0</v>
      </c>
    </row>
    <row r="523" customFormat="false" ht="21.75" hidden="false" customHeight="true" outlineLevel="0" collapsed="false">
      <c r="A523" s="5" t="s">
        <v>523</v>
      </c>
      <c r="B523" s="5" t="s">
        <v>389</v>
      </c>
      <c r="C523" s="5" t="s">
        <v>8</v>
      </c>
      <c r="D523" s="5" t="n">
        <v>3066.8</v>
      </c>
      <c r="E523" s="6"/>
      <c r="F523" s="5" t="n">
        <f aca="false">D523*E523</f>
        <v>0</v>
      </c>
    </row>
    <row r="524" customFormat="false" ht="21.75" hidden="false" customHeight="true" outlineLevel="0" collapsed="false">
      <c r="A524" s="5" t="s">
        <v>524</v>
      </c>
      <c r="B524" s="5" t="s">
        <v>408</v>
      </c>
      <c r="C524" s="5" t="s">
        <v>8</v>
      </c>
      <c r="D524" s="5" t="n">
        <v>968</v>
      </c>
      <c r="E524" s="6"/>
      <c r="F524" s="5" t="n">
        <f aca="false">D524*E524</f>
        <v>0</v>
      </c>
    </row>
    <row r="525" customFormat="false" ht="21.75" hidden="false" customHeight="true" outlineLevel="0" collapsed="false">
      <c r="A525" s="5" t="s">
        <v>525</v>
      </c>
      <c r="B525" s="5" t="s">
        <v>406</v>
      </c>
      <c r="C525" s="5" t="s">
        <v>8</v>
      </c>
      <c r="D525" s="5" t="n">
        <v>2183.5</v>
      </c>
      <c r="E525" s="6"/>
      <c r="F525" s="5" t="n">
        <f aca="false">D525*E525</f>
        <v>0</v>
      </c>
    </row>
    <row r="526" customFormat="false" ht="21.75" hidden="false" customHeight="true" outlineLevel="0" collapsed="false">
      <c r="A526" s="5" t="s">
        <v>525</v>
      </c>
      <c r="B526" s="5" t="s">
        <v>340</v>
      </c>
      <c r="C526" s="5" t="s">
        <v>8</v>
      </c>
      <c r="D526" s="5" t="n">
        <v>2183.5</v>
      </c>
      <c r="E526" s="6"/>
      <c r="F526" s="5" t="n">
        <f aca="false">D526*E526</f>
        <v>0</v>
      </c>
    </row>
    <row r="527" customFormat="false" ht="21.75" hidden="false" customHeight="true" outlineLevel="0" collapsed="false">
      <c r="A527" s="5" t="s">
        <v>525</v>
      </c>
      <c r="B527" s="5" t="s">
        <v>408</v>
      </c>
      <c r="C527" s="5" t="s">
        <v>8</v>
      </c>
      <c r="D527" s="5" t="n">
        <v>2183.5</v>
      </c>
      <c r="E527" s="6"/>
      <c r="F527" s="5" t="n">
        <f aca="false">D527*E527</f>
        <v>0</v>
      </c>
    </row>
    <row r="528" customFormat="false" ht="21.75" hidden="false" customHeight="true" outlineLevel="0" collapsed="false">
      <c r="A528" s="5" t="s">
        <v>526</v>
      </c>
      <c r="B528" s="5" t="s">
        <v>527</v>
      </c>
      <c r="C528" s="5" t="s">
        <v>8</v>
      </c>
      <c r="D528" s="5" t="n">
        <v>2019.6</v>
      </c>
      <c r="E528" s="6"/>
      <c r="F528" s="5" t="n">
        <f aca="false">D528*E528</f>
        <v>0</v>
      </c>
    </row>
    <row r="529" customFormat="false" ht="21.75" hidden="false" customHeight="true" outlineLevel="0" collapsed="false">
      <c r="A529" s="5" t="s">
        <v>528</v>
      </c>
      <c r="B529" s="5" t="s">
        <v>529</v>
      </c>
      <c r="C529" s="5" t="s">
        <v>8</v>
      </c>
      <c r="D529" s="5" t="n">
        <v>342152.8</v>
      </c>
      <c r="E529" s="6"/>
      <c r="F529" s="5" t="n">
        <f aca="false">D529*E529</f>
        <v>0</v>
      </c>
    </row>
    <row r="530" customFormat="false" ht="21.75" hidden="false" customHeight="true" outlineLevel="0" collapsed="false">
      <c r="A530" s="5" t="s">
        <v>530</v>
      </c>
      <c r="B530" s="5" t="s">
        <v>531</v>
      </c>
      <c r="C530" s="5" t="s">
        <v>8</v>
      </c>
      <c r="D530" s="5" t="n">
        <v>514.8</v>
      </c>
      <c r="E530" s="6"/>
      <c r="F530" s="5" t="n">
        <f aca="false">D530*E530</f>
        <v>0</v>
      </c>
    </row>
    <row r="531" customFormat="false" ht="21.75" hidden="false" customHeight="true" outlineLevel="0" collapsed="false">
      <c r="A531" s="5" t="s">
        <v>532</v>
      </c>
      <c r="B531" s="5" t="s">
        <v>533</v>
      </c>
      <c r="C531" s="5" t="s">
        <v>8</v>
      </c>
      <c r="D531" s="5" t="n">
        <v>460.9</v>
      </c>
      <c r="E531" s="6"/>
      <c r="F531" s="5" t="n">
        <f aca="false">D531*E531</f>
        <v>0</v>
      </c>
    </row>
    <row r="532" customFormat="false" ht="21.75" hidden="false" customHeight="true" outlineLevel="0" collapsed="false">
      <c r="A532" s="5" t="s">
        <v>534</v>
      </c>
      <c r="B532" s="5" t="s">
        <v>19</v>
      </c>
      <c r="C532" s="5" t="s">
        <v>8</v>
      </c>
      <c r="D532" s="5" t="n">
        <v>1013.1</v>
      </c>
      <c r="E532" s="6"/>
      <c r="F532" s="5" t="n">
        <f aca="false">D532*E532</f>
        <v>0</v>
      </c>
    </row>
    <row r="533" customFormat="false" ht="21.75" hidden="false" customHeight="true" outlineLevel="0" collapsed="false">
      <c r="A533" s="5" t="s">
        <v>535</v>
      </c>
      <c r="B533" s="5" t="s">
        <v>536</v>
      </c>
      <c r="C533" s="5" t="s">
        <v>8</v>
      </c>
      <c r="D533" s="5" t="n">
        <v>1346.4</v>
      </c>
      <c r="E533" s="6"/>
      <c r="F533" s="5" t="n">
        <f aca="false">D533*E533</f>
        <v>0</v>
      </c>
    </row>
    <row r="534" customFormat="false" ht="21.75" hidden="false" customHeight="true" outlineLevel="0" collapsed="false">
      <c r="A534" s="5" t="s">
        <v>535</v>
      </c>
      <c r="B534" s="5" t="s">
        <v>537</v>
      </c>
      <c r="C534" s="5" t="s">
        <v>8</v>
      </c>
      <c r="D534" s="5" t="n">
        <v>1346.4</v>
      </c>
      <c r="E534" s="6"/>
      <c r="F534" s="5" t="n">
        <f aca="false">D534*E534</f>
        <v>0</v>
      </c>
    </row>
    <row r="535" customFormat="false" ht="21.75" hidden="false" customHeight="true" outlineLevel="0" collapsed="false">
      <c r="A535" s="5" t="s">
        <v>535</v>
      </c>
      <c r="B535" s="5" t="s">
        <v>538</v>
      </c>
      <c r="C535" s="5" t="s">
        <v>8</v>
      </c>
      <c r="D535" s="5" t="n">
        <v>1346.4</v>
      </c>
      <c r="E535" s="6"/>
      <c r="F535" s="5" t="n">
        <f aca="false">D535*E535</f>
        <v>0</v>
      </c>
    </row>
    <row r="536" customFormat="false" ht="21.75" hidden="false" customHeight="true" outlineLevel="0" collapsed="false">
      <c r="A536" s="5" t="s">
        <v>539</v>
      </c>
      <c r="B536" s="5" t="s">
        <v>540</v>
      </c>
      <c r="C536" s="5" t="s">
        <v>8</v>
      </c>
      <c r="D536" s="5" t="n">
        <v>1534.5</v>
      </c>
      <c r="E536" s="6"/>
      <c r="F536" s="5" t="n">
        <f aca="false">D536*E536</f>
        <v>0</v>
      </c>
    </row>
    <row r="537" customFormat="false" ht="21.75" hidden="false" customHeight="true" outlineLevel="0" collapsed="false">
      <c r="A537" s="5" t="s">
        <v>539</v>
      </c>
      <c r="B537" s="5" t="s">
        <v>541</v>
      </c>
      <c r="C537" s="5" t="s">
        <v>8</v>
      </c>
      <c r="D537" s="5" t="n">
        <v>1534.5</v>
      </c>
      <c r="E537" s="6"/>
      <c r="F537" s="5" t="n">
        <f aca="false">D537*E537</f>
        <v>0</v>
      </c>
    </row>
    <row r="538" customFormat="false" ht="21.75" hidden="false" customHeight="true" outlineLevel="0" collapsed="false">
      <c r="A538" s="5" t="s">
        <v>542</v>
      </c>
      <c r="B538" s="5" t="s">
        <v>543</v>
      </c>
      <c r="C538" s="5" t="s">
        <v>8</v>
      </c>
      <c r="D538" s="5" t="n">
        <v>1372.8</v>
      </c>
      <c r="E538" s="6"/>
      <c r="F538" s="5" t="n">
        <f aca="false">D538*E538</f>
        <v>0</v>
      </c>
    </row>
    <row r="539" customFormat="false" ht="21.75" hidden="false" customHeight="true" outlineLevel="0" collapsed="false">
      <c r="A539" s="5" t="s">
        <v>544</v>
      </c>
      <c r="B539" s="5" t="s">
        <v>301</v>
      </c>
      <c r="C539" s="5" t="s">
        <v>49</v>
      </c>
      <c r="D539" s="5" t="n">
        <v>511.5</v>
      </c>
      <c r="E539" s="6"/>
      <c r="F539" s="5" t="n">
        <f aca="false">D539*E539</f>
        <v>0</v>
      </c>
    </row>
    <row r="540" customFormat="false" ht="21.75" hidden="false" customHeight="true" outlineLevel="0" collapsed="false">
      <c r="A540" s="5" t="s">
        <v>545</v>
      </c>
      <c r="B540" s="5" t="s">
        <v>546</v>
      </c>
      <c r="C540" s="5" t="s">
        <v>49</v>
      </c>
      <c r="D540" s="5" t="n">
        <v>600.6</v>
      </c>
      <c r="E540" s="6"/>
      <c r="F540" s="5" t="n">
        <f aca="false">D540*E540</f>
        <v>0</v>
      </c>
    </row>
    <row r="541" customFormat="false" ht="21.75" hidden="false" customHeight="true" outlineLevel="0" collapsed="false">
      <c r="A541" s="5" t="s">
        <v>547</v>
      </c>
      <c r="B541" s="5" t="s">
        <v>48</v>
      </c>
      <c r="C541" s="5" t="s">
        <v>49</v>
      </c>
      <c r="D541" s="5" t="n">
        <v>261.8</v>
      </c>
      <c r="E541" s="6"/>
      <c r="F541" s="5" t="n">
        <f aca="false">D541*E541</f>
        <v>0</v>
      </c>
    </row>
    <row r="542" customFormat="false" ht="21.75" hidden="false" customHeight="true" outlineLevel="0" collapsed="false">
      <c r="A542" s="5" t="s">
        <v>548</v>
      </c>
      <c r="B542" s="5" t="s">
        <v>549</v>
      </c>
      <c r="C542" s="5" t="s">
        <v>49</v>
      </c>
      <c r="D542" s="5" t="n">
        <v>471.9</v>
      </c>
      <c r="E542" s="6"/>
      <c r="F542" s="5" t="n">
        <f aca="false">D542*E542</f>
        <v>0</v>
      </c>
    </row>
    <row r="543" customFormat="false" ht="21.75" hidden="false" customHeight="true" outlineLevel="0" collapsed="false">
      <c r="A543" s="5" t="s">
        <v>550</v>
      </c>
      <c r="B543" s="5" t="s">
        <v>549</v>
      </c>
      <c r="C543" s="5" t="s">
        <v>49</v>
      </c>
      <c r="D543" s="5" t="n">
        <v>471.9</v>
      </c>
      <c r="E543" s="6"/>
      <c r="F543" s="5" t="n">
        <f aca="false">D543*E543</f>
        <v>0</v>
      </c>
    </row>
    <row r="544" customFormat="false" ht="21.75" hidden="false" customHeight="true" outlineLevel="0" collapsed="false">
      <c r="A544" s="5" t="s">
        <v>551</v>
      </c>
      <c r="B544" s="5" t="s">
        <v>537</v>
      </c>
      <c r="C544" s="5" t="s">
        <v>8</v>
      </c>
      <c r="D544" s="5" t="n">
        <v>2557.5</v>
      </c>
      <c r="E544" s="6"/>
      <c r="F544" s="5" t="n">
        <f aca="false">D544*E544</f>
        <v>0</v>
      </c>
    </row>
    <row r="545" customFormat="false" ht="21.75" hidden="false" customHeight="true" outlineLevel="0" collapsed="false">
      <c r="A545" s="5" t="s">
        <v>551</v>
      </c>
      <c r="B545" s="5" t="s">
        <v>552</v>
      </c>
      <c r="C545" s="5" t="s">
        <v>8</v>
      </c>
      <c r="D545" s="5" t="n">
        <v>2557.5</v>
      </c>
      <c r="E545" s="6"/>
      <c r="F545" s="5" t="n">
        <f aca="false">D545*E545</f>
        <v>0</v>
      </c>
    </row>
    <row r="546" customFormat="false" ht="21.75" hidden="false" customHeight="true" outlineLevel="0" collapsed="false">
      <c r="A546" s="5" t="s">
        <v>551</v>
      </c>
      <c r="B546" s="5" t="s">
        <v>553</v>
      </c>
      <c r="C546" s="5" t="s">
        <v>8</v>
      </c>
      <c r="D546" s="5" t="n">
        <v>2557.5</v>
      </c>
      <c r="E546" s="6"/>
      <c r="F546" s="5" t="n">
        <f aca="false">D546*E546</f>
        <v>0</v>
      </c>
    </row>
    <row r="547" customFormat="false" ht="21.75" hidden="false" customHeight="true" outlineLevel="0" collapsed="false">
      <c r="A547" s="5" t="s">
        <v>551</v>
      </c>
      <c r="B547" s="5" t="s">
        <v>536</v>
      </c>
      <c r="C547" s="5" t="s">
        <v>8</v>
      </c>
      <c r="D547" s="5" t="n">
        <v>2557.5</v>
      </c>
      <c r="E547" s="6"/>
      <c r="F547" s="5" t="n">
        <f aca="false">D547*E547</f>
        <v>0</v>
      </c>
    </row>
    <row r="548" customFormat="false" ht="21.75" hidden="false" customHeight="true" outlineLevel="0" collapsed="false">
      <c r="A548" s="5" t="s">
        <v>554</v>
      </c>
      <c r="B548" s="5" t="s">
        <v>442</v>
      </c>
      <c r="C548" s="5" t="s">
        <v>8</v>
      </c>
      <c r="D548" s="5" t="n">
        <v>2926</v>
      </c>
      <c r="E548" s="6"/>
      <c r="F548" s="5" t="n">
        <f aca="false">D548*E548</f>
        <v>0</v>
      </c>
    </row>
    <row r="549" customFormat="false" ht="21.75" hidden="false" customHeight="true" outlineLevel="0" collapsed="false">
      <c r="A549" s="5" t="s">
        <v>554</v>
      </c>
      <c r="B549" s="5" t="s">
        <v>555</v>
      </c>
      <c r="C549" s="5" t="s">
        <v>8</v>
      </c>
      <c r="D549" s="5" t="n">
        <v>2926</v>
      </c>
      <c r="E549" s="6"/>
      <c r="F549" s="5" t="n">
        <f aca="false">D549*E549</f>
        <v>0</v>
      </c>
    </row>
    <row r="550" customFormat="false" ht="21.75" hidden="false" customHeight="true" outlineLevel="0" collapsed="false">
      <c r="A550" s="5" t="s">
        <v>554</v>
      </c>
      <c r="B550" s="5" t="s">
        <v>556</v>
      </c>
      <c r="C550" s="5" t="s">
        <v>8</v>
      </c>
      <c r="D550" s="5" t="n">
        <v>2926</v>
      </c>
      <c r="E550" s="6"/>
      <c r="F550" s="5" t="n">
        <f aca="false">D550*E550</f>
        <v>0</v>
      </c>
    </row>
    <row r="551" customFormat="false" ht="11.25" hidden="false" customHeight="true" outlineLevel="0" collapsed="false">
      <c r="A551" s="5" t="s">
        <v>557</v>
      </c>
      <c r="B551" s="5" t="s">
        <v>48</v>
      </c>
      <c r="C551" s="5" t="s">
        <v>8</v>
      </c>
      <c r="D551" s="5" t="n">
        <v>2977.7</v>
      </c>
      <c r="E551" s="6"/>
      <c r="F551" s="5" t="n">
        <f aca="false">D551*E551</f>
        <v>0</v>
      </c>
    </row>
    <row r="552" customFormat="false" ht="21.75" hidden="false" customHeight="true" outlineLevel="0" collapsed="false">
      <c r="A552" s="5" t="s">
        <v>558</v>
      </c>
      <c r="B552" s="5" t="s">
        <v>559</v>
      </c>
      <c r="C552" s="5" t="s">
        <v>8</v>
      </c>
      <c r="D552" s="5" t="n">
        <v>1988.8</v>
      </c>
      <c r="E552" s="6"/>
      <c r="F552" s="5" t="n">
        <f aca="false">D552*E552</f>
        <v>0</v>
      </c>
    </row>
    <row r="553" customFormat="false" ht="21.75" hidden="false" customHeight="true" outlineLevel="0" collapsed="false">
      <c r="A553" s="5" t="s">
        <v>558</v>
      </c>
      <c r="B553" s="5" t="s">
        <v>451</v>
      </c>
      <c r="C553" s="5" t="s">
        <v>8</v>
      </c>
      <c r="D553" s="5" t="n">
        <v>1988.8</v>
      </c>
      <c r="E553" s="6"/>
      <c r="F553" s="5" t="n">
        <f aca="false">D553*E553</f>
        <v>0</v>
      </c>
    </row>
    <row r="554" customFormat="false" ht="21.75" hidden="false" customHeight="true" outlineLevel="0" collapsed="false">
      <c r="A554" s="5" t="s">
        <v>558</v>
      </c>
      <c r="B554" s="5" t="s">
        <v>452</v>
      </c>
      <c r="C554" s="5" t="s">
        <v>8</v>
      </c>
      <c r="D554" s="5" t="n">
        <v>1988.8</v>
      </c>
      <c r="E554" s="6"/>
      <c r="F554" s="5" t="n">
        <f aca="false">D554*E554</f>
        <v>0</v>
      </c>
    </row>
    <row r="555" customFormat="false" ht="21.75" hidden="false" customHeight="true" outlineLevel="0" collapsed="false">
      <c r="A555" s="5" t="s">
        <v>560</v>
      </c>
      <c r="B555" s="5" t="s">
        <v>561</v>
      </c>
      <c r="C555" s="5" t="s">
        <v>8</v>
      </c>
      <c r="D555" s="5" t="n">
        <v>2684</v>
      </c>
      <c r="E555" s="6"/>
      <c r="F555" s="5" t="n">
        <f aca="false">D555*E555</f>
        <v>0</v>
      </c>
    </row>
    <row r="556" customFormat="false" ht="21.75" hidden="false" customHeight="true" outlineLevel="0" collapsed="false">
      <c r="A556" s="5" t="s">
        <v>560</v>
      </c>
      <c r="B556" s="5" t="s">
        <v>537</v>
      </c>
      <c r="C556" s="5" t="s">
        <v>8</v>
      </c>
      <c r="D556" s="5" t="n">
        <v>2068</v>
      </c>
      <c r="E556" s="6"/>
      <c r="F556" s="5" t="n">
        <f aca="false">D556*E556</f>
        <v>0</v>
      </c>
    </row>
    <row r="557" customFormat="false" ht="21.75" hidden="false" customHeight="true" outlineLevel="0" collapsed="false">
      <c r="A557" s="5" t="s">
        <v>560</v>
      </c>
      <c r="B557" s="5" t="s">
        <v>536</v>
      </c>
      <c r="C557" s="5" t="s">
        <v>8</v>
      </c>
      <c r="D557" s="5" t="n">
        <v>2068</v>
      </c>
      <c r="E557" s="6"/>
      <c r="F557" s="5" t="n">
        <f aca="false">D557*E557</f>
        <v>0</v>
      </c>
    </row>
    <row r="558" customFormat="false" ht="21.75" hidden="false" customHeight="true" outlineLevel="0" collapsed="false">
      <c r="A558" s="5" t="s">
        <v>560</v>
      </c>
      <c r="B558" s="5" t="s">
        <v>553</v>
      </c>
      <c r="C558" s="5" t="s">
        <v>8</v>
      </c>
      <c r="D558" s="5" t="n">
        <v>2068</v>
      </c>
      <c r="E558" s="6"/>
      <c r="F558" s="5" t="n">
        <f aca="false">D558*E558</f>
        <v>0</v>
      </c>
    </row>
    <row r="559" customFormat="false" ht="11.25" hidden="false" customHeight="true" outlineLevel="0" collapsed="false">
      <c r="A559" s="5" t="s">
        <v>562</v>
      </c>
      <c r="B559" s="5" t="s">
        <v>563</v>
      </c>
      <c r="C559" s="5" t="s">
        <v>8</v>
      </c>
      <c r="D559" s="5" t="n">
        <v>130.9</v>
      </c>
      <c r="E559" s="6"/>
      <c r="F559" s="5" t="n">
        <f aca="false">D559*E559</f>
        <v>0</v>
      </c>
    </row>
    <row r="560" customFormat="false" ht="11.25" hidden="false" customHeight="true" outlineLevel="0" collapsed="false">
      <c r="A560" s="5" t="s">
        <v>562</v>
      </c>
      <c r="B560" s="5" t="s">
        <v>564</v>
      </c>
      <c r="C560" s="5" t="s">
        <v>8</v>
      </c>
      <c r="D560" s="5" t="n">
        <v>101.2</v>
      </c>
      <c r="E560" s="6"/>
      <c r="F560" s="5" t="n">
        <f aca="false">D560*E560</f>
        <v>0</v>
      </c>
    </row>
    <row r="561" customFormat="false" ht="11.25" hidden="false" customHeight="true" outlineLevel="0" collapsed="false">
      <c r="A561" s="5" t="s">
        <v>565</v>
      </c>
      <c r="B561" s="5" t="s">
        <v>19</v>
      </c>
      <c r="C561" s="5" t="s">
        <v>8</v>
      </c>
      <c r="D561" s="5" t="n">
        <v>695.2</v>
      </c>
      <c r="E561" s="6"/>
      <c r="F561" s="5" t="n">
        <f aca="false">D561*E561</f>
        <v>0</v>
      </c>
    </row>
    <row r="562" customFormat="false" ht="11.25" hidden="false" customHeight="true" outlineLevel="0" collapsed="false">
      <c r="A562" s="5" t="s">
        <v>566</v>
      </c>
      <c r="B562" s="5" t="s">
        <v>567</v>
      </c>
      <c r="C562" s="5" t="s">
        <v>8</v>
      </c>
      <c r="D562" s="5" t="n">
        <v>105.6</v>
      </c>
      <c r="E562" s="6"/>
      <c r="F562" s="5" t="n">
        <f aca="false">D562*E562</f>
        <v>0</v>
      </c>
    </row>
    <row r="563" customFormat="false" ht="11.25" hidden="false" customHeight="true" outlineLevel="0" collapsed="false">
      <c r="A563" s="5" t="s">
        <v>568</v>
      </c>
      <c r="B563" s="5" t="s">
        <v>507</v>
      </c>
      <c r="C563" s="5" t="s">
        <v>8</v>
      </c>
      <c r="D563" s="5" t="n">
        <v>3267</v>
      </c>
      <c r="E563" s="6"/>
      <c r="F563" s="5" t="n">
        <f aca="false">D563*E563</f>
        <v>0</v>
      </c>
    </row>
    <row r="564" customFormat="false" ht="11.25" hidden="false" customHeight="true" outlineLevel="0" collapsed="false">
      <c r="A564" s="5" t="s">
        <v>568</v>
      </c>
      <c r="B564" s="5" t="s">
        <v>569</v>
      </c>
      <c r="C564" s="5" t="s">
        <v>8</v>
      </c>
      <c r="D564" s="5" t="n">
        <v>3267</v>
      </c>
      <c r="E564" s="6"/>
      <c r="F564" s="5" t="n">
        <f aca="false">D564*E564</f>
        <v>0</v>
      </c>
    </row>
    <row r="565" customFormat="false" ht="11.25" hidden="false" customHeight="true" outlineLevel="0" collapsed="false">
      <c r="A565" s="5" t="s">
        <v>568</v>
      </c>
      <c r="B565" s="5" t="s">
        <v>570</v>
      </c>
      <c r="C565" s="5" t="s">
        <v>8</v>
      </c>
      <c r="D565" s="5" t="n">
        <v>3267</v>
      </c>
      <c r="E565" s="6"/>
      <c r="F565" s="5" t="n">
        <f aca="false">D565*E565</f>
        <v>0</v>
      </c>
    </row>
    <row r="566" customFormat="false" ht="11.25" hidden="false" customHeight="true" outlineLevel="0" collapsed="false">
      <c r="A566" s="5" t="s">
        <v>568</v>
      </c>
      <c r="B566" s="5" t="s">
        <v>452</v>
      </c>
      <c r="C566" s="5" t="s">
        <v>8</v>
      </c>
      <c r="D566" s="5" t="n">
        <v>3267</v>
      </c>
      <c r="E566" s="6"/>
      <c r="F566" s="5" t="n">
        <f aca="false">D566*E566</f>
        <v>0</v>
      </c>
    </row>
    <row r="567" customFormat="false" ht="11.25" hidden="false" customHeight="true" outlineLevel="0" collapsed="false">
      <c r="A567" s="5" t="s">
        <v>568</v>
      </c>
      <c r="B567" s="5" t="s">
        <v>571</v>
      </c>
      <c r="C567" s="5" t="s">
        <v>8</v>
      </c>
      <c r="D567" s="5" t="n">
        <v>3267</v>
      </c>
      <c r="E567" s="6"/>
      <c r="F567" s="5" t="n">
        <f aca="false">D567*E567</f>
        <v>0</v>
      </c>
    </row>
    <row r="568" customFormat="false" ht="11.25" hidden="false" customHeight="true" outlineLevel="0" collapsed="false">
      <c r="A568" s="5" t="s">
        <v>568</v>
      </c>
      <c r="B568" s="5" t="s">
        <v>572</v>
      </c>
      <c r="C568" s="5" t="s">
        <v>8</v>
      </c>
      <c r="D568" s="5" t="n">
        <v>3267</v>
      </c>
      <c r="E568" s="6"/>
      <c r="F568" s="5" t="n">
        <f aca="false">D568*E568</f>
        <v>0</v>
      </c>
    </row>
    <row r="569" customFormat="false" ht="11.25" hidden="false" customHeight="true" outlineLevel="0" collapsed="false">
      <c r="A569" s="5" t="s">
        <v>568</v>
      </c>
      <c r="B569" s="5" t="s">
        <v>573</v>
      </c>
      <c r="C569" s="5" t="s">
        <v>8</v>
      </c>
      <c r="D569" s="5" t="n">
        <v>3267</v>
      </c>
      <c r="E569" s="6"/>
      <c r="F569" s="5" t="n">
        <f aca="false">D569*E569</f>
        <v>0</v>
      </c>
    </row>
    <row r="570" customFormat="false" ht="11.25" hidden="false" customHeight="true" outlineLevel="0" collapsed="false">
      <c r="A570" s="5" t="s">
        <v>568</v>
      </c>
      <c r="B570" s="5" t="s">
        <v>574</v>
      </c>
      <c r="C570" s="5" t="s">
        <v>8</v>
      </c>
      <c r="D570" s="5" t="n">
        <v>3267</v>
      </c>
      <c r="E570" s="6"/>
      <c r="F570" s="5" t="n">
        <f aca="false">D570*E570</f>
        <v>0</v>
      </c>
    </row>
    <row r="571" customFormat="false" ht="11.25" hidden="false" customHeight="true" outlineLevel="0" collapsed="false">
      <c r="A571" s="5" t="s">
        <v>568</v>
      </c>
      <c r="B571" s="5" t="s">
        <v>559</v>
      </c>
      <c r="C571" s="5" t="s">
        <v>8</v>
      </c>
      <c r="D571" s="5" t="n">
        <v>3267</v>
      </c>
      <c r="E571" s="6"/>
      <c r="F571" s="5" t="n">
        <f aca="false">D571*E571</f>
        <v>0</v>
      </c>
    </row>
    <row r="572" customFormat="false" ht="21.75" hidden="false" customHeight="true" outlineLevel="0" collapsed="false">
      <c r="A572" s="5" t="s">
        <v>575</v>
      </c>
      <c r="B572" s="5" t="s">
        <v>553</v>
      </c>
      <c r="C572" s="5" t="s">
        <v>8</v>
      </c>
      <c r="D572" s="5" t="n">
        <v>5877.3</v>
      </c>
      <c r="E572" s="6"/>
      <c r="F572" s="5" t="n">
        <f aca="false">D572*E572</f>
        <v>0</v>
      </c>
    </row>
    <row r="573" customFormat="false" ht="21.75" hidden="false" customHeight="true" outlineLevel="0" collapsed="false">
      <c r="A573" s="5" t="s">
        <v>575</v>
      </c>
      <c r="B573" s="5" t="s">
        <v>576</v>
      </c>
      <c r="C573" s="5" t="s">
        <v>8</v>
      </c>
      <c r="D573" s="5" t="n">
        <v>5877.3</v>
      </c>
      <c r="E573" s="6"/>
      <c r="F573" s="5" t="n">
        <f aca="false">D573*E573</f>
        <v>0</v>
      </c>
    </row>
    <row r="574" customFormat="false" ht="21.75" hidden="false" customHeight="true" outlineLevel="0" collapsed="false">
      <c r="A574" s="5" t="s">
        <v>575</v>
      </c>
      <c r="B574" s="5" t="s">
        <v>340</v>
      </c>
      <c r="C574" s="5" t="s">
        <v>8</v>
      </c>
      <c r="D574" s="5" t="n">
        <v>5877.3</v>
      </c>
      <c r="E574" s="6"/>
      <c r="F574" s="5" t="n">
        <f aca="false">D574*E574</f>
        <v>0</v>
      </c>
    </row>
    <row r="575" customFormat="false" ht="21.75" hidden="false" customHeight="true" outlineLevel="0" collapsed="false">
      <c r="A575" s="5" t="s">
        <v>575</v>
      </c>
      <c r="B575" s="5" t="s">
        <v>569</v>
      </c>
      <c r="C575" s="5" t="s">
        <v>8</v>
      </c>
      <c r="D575" s="5" t="n">
        <v>5877.3</v>
      </c>
      <c r="E575" s="6"/>
      <c r="F575" s="5" t="n">
        <f aca="false">D575*E575</f>
        <v>0</v>
      </c>
    </row>
    <row r="576" customFormat="false" ht="11.25" hidden="false" customHeight="true" outlineLevel="0" collapsed="false">
      <c r="A576" s="5" t="s">
        <v>577</v>
      </c>
      <c r="B576" s="5" t="s">
        <v>507</v>
      </c>
      <c r="C576" s="5" t="s">
        <v>8</v>
      </c>
      <c r="D576" s="5" t="n">
        <v>4140.4</v>
      </c>
      <c r="E576" s="6"/>
      <c r="F576" s="5" t="n">
        <f aca="false">D576*E576</f>
        <v>0</v>
      </c>
    </row>
    <row r="577" customFormat="false" ht="11.25" hidden="false" customHeight="true" outlineLevel="0" collapsed="false">
      <c r="A577" s="5" t="s">
        <v>577</v>
      </c>
      <c r="B577" s="5" t="s">
        <v>569</v>
      </c>
      <c r="C577" s="5" t="s">
        <v>8</v>
      </c>
      <c r="D577" s="5" t="n">
        <v>4140.4</v>
      </c>
      <c r="E577" s="6"/>
      <c r="F577" s="5" t="n">
        <f aca="false">D577*E577</f>
        <v>0</v>
      </c>
    </row>
    <row r="578" customFormat="false" ht="11.25" hidden="false" customHeight="true" outlineLevel="0" collapsed="false">
      <c r="A578" s="5" t="s">
        <v>577</v>
      </c>
      <c r="B578" s="5" t="s">
        <v>578</v>
      </c>
      <c r="C578" s="5" t="s">
        <v>8</v>
      </c>
      <c r="D578" s="5" t="n">
        <v>4140.4</v>
      </c>
      <c r="E578" s="6"/>
      <c r="F578" s="5" t="n">
        <f aca="false">D578*E578</f>
        <v>0</v>
      </c>
    </row>
    <row r="579" customFormat="false" ht="11.25" hidden="false" customHeight="true" outlineLevel="0" collapsed="false">
      <c r="A579" s="5" t="s">
        <v>577</v>
      </c>
      <c r="B579" s="5" t="s">
        <v>340</v>
      </c>
      <c r="C579" s="5" t="s">
        <v>8</v>
      </c>
      <c r="D579" s="5" t="n">
        <v>4140.4</v>
      </c>
      <c r="E579" s="6"/>
      <c r="F579" s="5" t="n">
        <f aca="false">D579*E579</f>
        <v>0</v>
      </c>
    </row>
    <row r="580" customFormat="false" ht="11.25" hidden="false" customHeight="true" outlineLevel="0" collapsed="false">
      <c r="A580" s="5" t="s">
        <v>579</v>
      </c>
      <c r="B580" s="5" t="s">
        <v>507</v>
      </c>
      <c r="C580" s="5" t="s">
        <v>8</v>
      </c>
      <c r="D580" s="5" t="n">
        <v>4551.8</v>
      </c>
      <c r="E580" s="6"/>
      <c r="F580" s="5" t="n">
        <f aca="false">D580*E580</f>
        <v>0</v>
      </c>
    </row>
    <row r="581" customFormat="false" ht="21.75" hidden="false" customHeight="true" outlineLevel="0" collapsed="false">
      <c r="A581" s="5" t="s">
        <v>580</v>
      </c>
      <c r="B581" s="5" t="s">
        <v>481</v>
      </c>
      <c r="C581" s="5" t="s">
        <v>8</v>
      </c>
      <c r="D581" s="5" t="n">
        <v>3928.1</v>
      </c>
      <c r="E581" s="6"/>
      <c r="F581" s="5" t="n">
        <f aca="false">D581*E581</f>
        <v>0</v>
      </c>
    </row>
    <row r="582" customFormat="false" ht="21.75" hidden="false" customHeight="true" outlineLevel="0" collapsed="false">
      <c r="A582" s="5" t="s">
        <v>580</v>
      </c>
      <c r="B582" s="5" t="s">
        <v>549</v>
      </c>
      <c r="C582" s="5" t="s">
        <v>8</v>
      </c>
      <c r="D582" s="5" t="n">
        <v>3928.1</v>
      </c>
      <c r="E582" s="6"/>
      <c r="F582" s="5" t="n">
        <f aca="false">D582*E582</f>
        <v>0</v>
      </c>
    </row>
    <row r="583" customFormat="false" ht="21.75" hidden="false" customHeight="true" outlineLevel="0" collapsed="false">
      <c r="A583" s="5" t="s">
        <v>580</v>
      </c>
      <c r="B583" s="5" t="s">
        <v>48</v>
      </c>
      <c r="C583" s="5" t="s">
        <v>8</v>
      </c>
      <c r="D583" s="5" t="n">
        <v>3928.1</v>
      </c>
      <c r="E583" s="6"/>
      <c r="F583" s="5" t="n">
        <f aca="false">D583*E583</f>
        <v>0</v>
      </c>
    </row>
    <row r="584" customFormat="false" ht="21.75" hidden="false" customHeight="true" outlineLevel="0" collapsed="false">
      <c r="A584" s="5" t="s">
        <v>581</v>
      </c>
      <c r="B584" s="5" t="s">
        <v>281</v>
      </c>
      <c r="C584" s="5" t="s">
        <v>8</v>
      </c>
      <c r="D584" s="5" t="n">
        <v>5236</v>
      </c>
      <c r="E584" s="6"/>
      <c r="F584" s="5" t="n">
        <f aca="false">D584*E584</f>
        <v>0</v>
      </c>
    </row>
    <row r="585" customFormat="false" ht="21.75" hidden="false" customHeight="true" outlineLevel="0" collapsed="false">
      <c r="A585" s="5" t="s">
        <v>581</v>
      </c>
      <c r="B585" s="5" t="s">
        <v>48</v>
      </c>
      <c r="C585" s="5" t="s">
        <v>8</v>
      </c>
      <c r="D585" s="5" t="n">
        <v>5236</v>
      </c>
      <c r="E585" s="6"/>
      <c r="F585" s="5" t="n">
        <f aca="false">D585*E585</f>
        <v>0</v>
      </c>
    </row>
    <row r="586" customFormat="false" ht="11.25" hidden="false" customHeight="true" outlineLevel="0" collapsed="false">
      <c r="A586" s="5" t="s">
        <v>582</v>
      </c>
      <c r="B586" s="5" t="s">
        <v>555</v>
      </c>
      <c r="C586" s="5" t="s">
        <v>8</v>
      </c>
      <c r="D586" s="5" t="n">
        <v>11577.5</v>
      </c>
      <c r="E586" s="6"/>
      <c r="F586" s="5" t="n">
        <f aca="false">D586*E586</f>
        <v>0</v>
      </c>
    </row>
    <row r="587" customFormat="false" ht="11.25" hidden="false" customHeight="true" outlineLevel="0" collapsed="false">
      <c r="A587" s="5" t="s">
        <v>582</v>
      </c>
      <c r="B587" s="5" t="s">
        <v>583</v>
      </c>
      <c r="C587" s="5" t="s">
        <v>8</v>
      </c>
      <c r="D587" s="5" t="n">
        <v>11577.5</v>
      </c>
      <c r="E587" s="6"/>
      <c r="F587" s="5" t="n">
        <f aca="false">D587*E587</f>
        <v>0</v>
      </c>
    </row>
    <row r="588" customFormat="false" ht="11.25" hidden="false" customHeight="true" outlineLevel="0" collapsed="false">
      <c r="A588" s="5" t="s">
        <v>582</v>
      </c>
      <c r="B588" s="5" t="s">
        <v>584</v>
      </c>
      <c r="C588" s="5" t="s">
        <v>8</v>
      </c>
      <c r="D588" s="5" t="n">
        <v>11577.5</v>
      </c>
      <c r="E588" s="6"/>
      <c r="F588" s="5" t="n">
        <f aca="false">D588*E588</f>
        <v>0</v>
      </c>
    </row>
    <row r="589" customFormat="false" ht="11.25" hidden="false" customHeight="true" outlineLevel="0" collapsed="false">
      <c r="A589" s="5" t="s">
        <v>582</v>
      </c>
      <c r="B589" s="5" t="s">
        <v>585</v>
      </c>
      <c r="C589" s="5" t="s">
        <v>8</v>
      </c>
      <c r="D589" s="5" t="n">
        <v>11577.5</v>
      </c>
      <c r="E589" s="6"/>
      <c r="F589" s="5" t="n">
        <f aca="false">D589*E589</f>
        <v>0</v>
      </c>
    </row>
    <row r="590" customFormat="false" ht="11.25" hidden="false" customHeight="true" outlineLevel="0" collapsed="false">
      <c r="A590" s="5" t="s">
        <v>582</v>
      </c>
      <c r="B590" s="5" t="s">
        <v>586</v>
      </c>
      <c r="C590" s="5" t="s">
        <v>8</v>
      </c>
      <c r="D590" s="5" t="n">
        <v>11577.5</v>
      </c>
      <c r="E590" s="6"/>
      <c r="F590" s="5" t="n">
        <f aca="false">D590*E590</f>
        <v>0</v>
      </c>
    </row>
    <row r="591" customFormat="false" ht="11.25" hidden="false" customHeight="true" outlineLevel="0" collapsed="false">
      <c r="A591" s="5" t="s">
        <v>582</v>
      </c>
      <c r="B591" s="5" t="s">
        <v>390</v>
      </c>
      <c r="C591" s="5" t="s">
        <v>8</v>
      </c>
      <c r="D591" s="5" t="n">
        <v>11577.5</v>
      </c>
      <c r="E591" s="6"/>
      <c r="F591" s="5" t="n">
        <f aca="false">D591*E591</f>
        <v>0</v>
      </c>
    </row>
    <row r="592" customFormat="false" ht="11.25" hidden="false" customHeight="true" outlineLevel="0" collapsed="false">
      <c r="A592" s="5" t="s">
        <v>582</v>
      </c>
      <c r="B592" s="5" t="s">
        <v>587</v>
      </c>
      <c r="C592" s="5" t="s">
        <v>8</v>
      </c>
      <c r="D592" s="5" t="n">
        <v>11577.5</v>
      </c>
      <c r="E592" s="6"/>
      <c r="F592" s="5" t="n">
        <f aca="false">D592*E592</f>
        <v>0</v>
      </c>
    </row>
    <row r="593" customFormat="false" ht="11.25" hidden="false" customHeight="true" outlineLevel="0" collapsed="false">
      <c r="A593" s="5" t="s">
        <v>582</v>
      </c>
      <c r="B593" s="5" t="s">
        <v>588</v>
      </c>
      <c r="C593" s="5" t="s">
        <v>8</v>
      </c>
      <c r="D593" s="5" t="n">
        <v>11577.5</v>
      </c>
      <c r="E593" s="6"/>
      <c r="F593" s="5" t="n">
        <f aca="false">D593*E593</f>
        <v>0</v>
      </c>
    </row>
    <row r="594" customFormat="false" ht="11.25" hidden="false" customHeight="true" outlineLevel="0" collapsed="false">
      <c r="A594" s="5" t="s">
        <v>582</v>
      </c>
      <c r="B594" s="5" t="s">
        <v>589</v>
      </c>
      <c r="C594" s="5" t="s">
        <v>8</v>
      </c>
      <c r="D594" s="5" t="n">
        <v>11577.5</v>
      </c>
      <c r="E594" s="6"/>
      <c r="F594" s="5" t="n">
        <f aca="false">D594*E594</f>
        <v>0</v>
      </c>
    </row>
    <row r="595" customFormat="false" ht="11.25" hidden="false" customHeight="true" outlineLevel="0" collapsed="false">
      <c r="A595" s="5" t="s">
        <v>590</v>
      </c>
      <c r="B595" s="5" t="s">
        <v>591</v>
      </c>
      <c r="C595" s="5" t="s">
        <v>8</v>
      </c>
      <c r="D595" s="5" t="n">
        <v>9098.1</v>
      </c>
      <c r="E595" s="6"/>
      <c r="F595" s="5" t="n">
        <f aca="false">D595*E595</f>
        <v>0</v>
      </c>
    </row>
    <row r="596" customFormat="false" ht="11.25" hidden="false" customHeight="true" outlineLevel="0" collapsed="false">
      <c r="A596" s="5" t="s">
        <v>590</v>
      </c>
      <c r="B596" s="5" t="s">
        <v>569</v>
      </c>
      <c r="C596" s="5" t="s">
        <v>8</v>
      </c>
      <c r="D596" s="5" t="n">
        <v>9098.1</v>
      </c>
      <c r="E596" s="6"/>
      <c r="F596" s="5" t="n">
        <f aca="false">D596*E596</f>
        <v>0</v>
      </c>
    </row>
    <row r="597" customFormat="false" ht="11.25" hidden="false" customHeight="true" outlineLevel="0" collapsed="false">
      <c r="A597" s="5" t="s">
        <v>590</v>
      </c>
      <c r="B597" s="5" t="s">
        <v>553</v>
      </c>
      <c r="C597" s="5" t="s">
        <v>8</v>
      </c>
      <c r="D597" s="5" t="n">
        <v>9098.1</v>
      </c>
      <c r="E597" s="6"/>
      <c r="F597" s="5" t="n">
        <f aca="false">D597*E597</f>
        <v>0</v>
      </c>
    </row>
    <row r="598" customFormat="false" ht="11.25" hidden="false" customHeight="true" outlineLevel="0" collapsed="false">
      <c r="A598" s="5" t="s">
        <v>590</v>
      </c>
      <c r="B598" s="5" t="s">
        <v>576</v>
      </c>
      <c r="C598" s="5" t="s">
        <v>8</v>
      </c>
      <c r="D598" s="5" t="n">
        <v>9098.1</v>
      </c>
      <c r="E598" s="6"/>
      <c r="F598" s="5" t="n">
        <f aca="false">D598*E598</f>
        <v>0</v>
      </c>
    </row>
    <row r="599" customFormat="false" ht="21.75" hidden="false" customHeight="true" outlineLevel="0" collapsed="false">
      <c r="A599" s="5" t="s">
        <v>592</v>
      </c>
      <c r="B599" s="5" t="s">
        <v>593</v>
      </c>
      <c r="C599" s="5" t="s">
        <v>8</v>
      </c>
      <c r="D599" s="5" t="n">
        <v>12879.9</v>
      </c>
      <c r="E599" s="6"/>
      <c r="F599" s="5" t="n">
        <f aca="false">D599*E599</f>
        <v>0</v>
      </c>
    </row>
    <row r="600" customFormat="false" ht="21.75" hidden="false" customHeight="true" outlineLevel="0" collapsed="false">
      <c r="A600" s="5" t="s">
        <v>592</v>
      </c>
      <c r="B600" s="5" t="s">
        <v>594</v>
      </c>
      <c r="C600" s="5" t="s">
        <v>8</v>
      </c>
      <c r="D600" s="5" t="n">
        <v>12879.9</v>
      </c>
      <c r="E600" s="6"/>
      <c r="F600" s="5" t="n">
        <f aca="false">D600*E600</f>
        <v>0</v>
      </c>
    </row>
    <row r="601" customFormat="false" ht="11.25" hidden="false" customHeight="true" outlineLevel="0" collapsed="false">
      <c r="A601" s="5" t="s">
        <v>595</v>
      </c>
      <c r="B601" s="5" t="s">
        <v>596</v>
      </c>
      <c r="C601" s="5" t="s">
        <v>8</v>
      </c>
      <c r="D601" s="5" t="n">
        <v>3294.5</v>
      </c>
      <c r="E601" s="6"/>
      <c r="F601" s="5" t="n">
        <f aca="false">D601*E601</f>
        <v>0</v>
      </c>
    </row>
    <row r="602" customFormat="false" ht="11.25" hidden="false" customHeight="true" outlineLevel="0" collapsed="false">
      <c r="A602" s="5" t="s">
        <v>595</v>
      </c>
      <c r="B602" s="5" t="s">
        <v>405</v>
      </c>
      <c r="C602" s="5" t="s">
        <v>8</v>
      </c>
      <c r="D602" s="5" t="n">
        <v>3294.5</v>
      </c>
      <c r="E602" s="6"/>
      <c r="F602" s="5" t="n">
        <f aca="false">D602*E602</f>
        <v>0</v>
      </c>
    </row>
    <row r="603" customFormat="false" ht="11.25" hidden="false" customHeight="true" outlineLevel="0" collapsed="false">
      <c r="A603" s="5" t="s">
        <v>595</v>
      </c>
      <c r="B603" s="5" t="s">
        <v>597</v>
      </c>
      <c r="C603" s="5" t="s">
        <v>8</v>
      </c>
      <c r="D603" s="5" t="n">
        <v>3294.5</v>
      </c>
      <c r="E603" s="6"/>
      <c r="F603" s="5" t="n">
        <f aca="false">D603*E603</f>
        <v>0</v>
      </c>
    </row>
    <row r="604" customFormat="false" ht="11.25" hidden="false" customHeight="true" outlineLevel="0" collapsed="false">
      <c r="A604" s="5" t="s">
        <v>595</v>
      </c>
      <c r="B604" s="5" t="s">
        <v>578</v>
      </c>
      <c r="C604" s="5" t="s">
        <v>8</v>
      </c>
      <c r="D604" s="5" t="n">
        <v>3294.5</v>
      </c>
      <c r="E604" s="6"/>
      <c r="F604" s="5" t="n">
        <f aca="false">D604*E604</f>
        <v>0</v>
      </c>
    </row>
    <row r="605" customFormat="false" ht="11.25" hidden="false" customHeight="true" outlineLevel="0" collapsed="false">
      <c r="A605" s="5" t="s">
        <v>595</v>
      </c>
      <c r="B605" s="5" t="s">
        <v>598</v>
      </c>
      <c r="C605" s="5" t="s">
        <v>8</v>
      </c>
      <c r="D605" s="5" t="n">
        <v>3294.5</v>
      </c>
      <c r="E605" s="6"/>
      <c r="F605" s="5" t="n">
        <f aca="false">D605*E605</f>
        <v>0</v>
      </c>
    </row>
    <row r="606" customFormat="false" ht="11.25" hidden="false" customHeight="true" outlineLevel="0" collapsed="false">
      <c r="A606" s="5" t="s">
        <v>595</v>
      </c>
      <c r="B606" s="5" t="s">
        <v>340</v>
      </c>
      <c r="C606" s="5" t="s">
        <v>8</v>
      </c>
      <c r="D606" s="5" t="n">
        <v>3294.5</v>
      </c>
      <c r="E606" s="6"/>
      <c r="F606" s="5" t="n">
        <f aca="false">D606*E606</f>
        <v>0</v>
      </c>
    </row>
    <row r="607" customFormat="false" ht="11.25" hidden="false" customHeight="true" outlineLevel="0" collapsed="false">
      <c r="A607" s="5" t="s">
        <v>599</v>
      </c>
      <c r="B607" s="5" t="s">
        <v>600</v>
      </c>
      <c r="C607" s="5" t="s">
        <v>8</v>
      </c>
      <c r="D607" s="5" t="n">
        <v>8327</v>
      </c>
      <c r="E607" s="6"/>
      <c r="F607" s="5" t="n">
        <f aca="false">D607*E607</f>
        <v>0</v>
      </c>
    </row>
    <row r="608" customFormat="false" ht="11.25" hidden="false" customHeight="true" outlineLevel="0" collapsed="false">
      <c r="A608" s="5" t="s">
        <v>599</v>
      </c>
      <c r="B608" s="5" t="s">
        <v>601</v>
      </c>
      <c r="C608" s="5" t="s">
        <v>8</v>
      </c>
      <c r="D608" s="5" t="n">
        <v>8327</v>
      </c>
      <c r="E608" s="6"/>
      <c r="F608" s="5" t="n">
        <f aca="false">D608*E608</f>
        <v>0</v>
      </c>
    </row>
    <row r="609" customFormat="false" ht="11.25" hidden="false" customHeight="true" outlineLevel="0" collapsed="false">
      <c r="A609" s="5" t="s">
        <v>599</v>
      </c>
      <c r="B609" s="5" t="s">
        <v>553</v>
      </c>
      <c r="C609" s="5" t="s">
        <v>8</v>
      </c>
      <c r="D609" s="5" t="n">
        <v>8327</v>
      </c>
      <c r="E609" s="6"/>
      <c r="F609" s="5" t="n">
        <f aca="false">D609*E609</f>
        <v>0</v>
      </c>
    </row>
    <row r="610" customFormat="false" ht="11.25" hidden="false" customHeight="true" outlineLevel="0" collapsed="false">
      <c r="A610" s="5" t="s">
        <v>599</v>
      </c>
      <c r="B610" s="5" t="s">
        <v>602</v>
      </c>
      <c r="C610" s="5" t="s">
        <v>8</v>
      </c>
      <c r="D610" s="5" t="n">
        <v>8327</v>
      </c>
      <c r="E610" s="6"/>
      <c r="F610" s="5" t="n">
        <f aca="false">D610*E610</f>
        <v>0</v>
      </c>
    </row>
    <row r="611" customFormat="false" ht="21.75" hidden="false" customHeight="true" outlineLevel="0" collapsed="false">
      <c r="A611" s="5" t="s">
        <v>603</v>
      </c>
      <c r="B611" s="5" t="s">
        <v>507</v>
      </c>
      <c r="C611" s="5" t="s">
        <v>8</v>
      </c>
      <c r="D611" s="5" t="n">
        <v>7396.4</v>
      </c>
      <c r="E611" s="6"/>
      <c r="F611" s="5" t="n">
        <f aca="false">D611*E611</f>
        <v>0</v>
      </c>
    </row>
    <row r="612" customFormat="false" ht="11.25" hidden="false" customHeight="true" outlineLevel="0" collapsed="false">
      <c r="A612" s="5" t="s">
        <v>604</v>
      </c>
      <c r="B612" s="5" t="s">
        <v>507</v>
      </c>
      <c r="C612" s="5" t="s">
        <v>8</v>
      </c>
      <c r="D612" s="5" t="n">
        <v>5797</v>
      </c>
      <c r="E612" s="6"/>
      <c r="F612" s="5" t="n">
        <f aca="false">D612*E612</f>
        <v>0</v>
      </c>
    </row>
    <row r="613" customFormat="false" ht="11.25" hidden="false" customHeight="true" outlineLevel="0" collapsed="false">
      <c r="A613" s="5" t="s">
        <v>604</v>
      </c>
      <c r="B613" s="5" t="s">
        <v>602</v>
      </c>
      <c r="C613" s="5" t="s">
        <v>8</v>
      </c>
      <c r="D613" s="5" t="n">
        <v>5797</v>
      </c>
      <c r="E613" s="6"/>
      <c r="F613" s="5" t="n">
        <f aca="false">D613*E613</f>
        <v>0</v>
      </c>
    </row>
    <row r="614" customFormat="false" ht="11.25" hidden="false" customHeight="true" outlineLevel="0" collapsed="false">
      <c r="A614" s="5" t="s">
        <v>604</v>
      </c>
      <c r="B614" s="5" t="s">
        <v>576</v>
      </c>
      <c r="C614" s="5" t="s">
        <v>8</v>
      </c>
      <c r="D614" s="5" t="n">
        <v>5797</v>
      </c>
      <c r="E614" s="6"/>
      <c r="F614" s="5" t="n">
        <f aca="false">D614*E614</f>
        <v>0</v>
      </c>
    </row>
    <row r="615" customFormat="false" ht="21.75" hidden="false" customHeight="true" outlineLevel="0" collapsed="false">
      <c r="A615" s="5" t="s">
        <v>605</v>
      </c>
      <c r="B615" s="5" t="s">
        <v>606</v>
      </c>
      <c r="C615" s="5" t="s">
        <v>49</v>
      </c>
      <c r="D615" s="5" t="n">
        <v>206.8</v>
      </c>
      <c r="E615" s="6"/>
      <c r="F615" s="5" t="n">
        <f aca="false">D615*E615</f>
        <v>0</v>
      </c>
    </row>
    <row r="616" customFormat="false" ht="11.25" hidden="false" customHeight="true" outlineLevel="0" collapsed="false">
      <c r="A616" s="5" t="s">
        <v>605</v>
      </c>
      <c r="B616" s="5" t="s">
        <v>607</v>
      </c>
      <c r="C616" s="5" t="s">
        <v>49</v>
      </c>
      <c r="D616" s="5" t="n">
        <v>220</v>
      </c>
      <c r="E616" s="6"/>
      <c r="F616" s="5" t="n">
        <f aca="false">D616*E616</f>
        <v>0</v>
      </c>
    </row>
    <row r="617" customFormat="false" ht="21.75" hidden="false" customHeight="true" outlineLevel="0" collapsed="false">
      <c r="A617" s="5" t="s">
        <v>605</v>
      </c>
      <c r="B617" s="5" t="s">
        <v>608</v>
      </c>
      <c r="C617" s="5" t="s">
        <v>49</v>
      </c>
      <c r="D617" s="5" t="n">
        <v>232.1</v>
      </c>
      <c r="E617" s="6"/>
      <c r="F617" s="5" t="n">
        <f aca="false">D617*E617</f>
        <v>0</v>
      </c>
    </row>
    <row r="618" customFormat="false" ht="21.75" hidden="false" customHeight="true" outlineLevel="0" collapsed="false">
      <c r="A618" s="5" t="s">
        <v>609</v>
      </c>
      <c r="B618" s="5" t="s">
        <v>606</v>
      </c>
      <c r="C618" s="5" t="s">
        <v>49</v>
      </c>
      <c r="D618" s="5" t="n">
        <v>214.5</v>
      </c>
      <c r="E618" s="6"/>
      <c r="F618" s="5" t="n">
        <f aca="false">D618*E618</f>
        <v>0</v>
      </c>
    </row>
    <row r="619" customFormat="false" ht="21.75" hidden="false" customHeight="true" outlineLevel="0" collapsed="false">
      <c r="A619" s="5" t="s">
        <v>610</v>
      </c>
      <c r="B619" s="5" t="s">
        <v>48</v>
      </c>
      <c r="C619" s="5" t="s">
        <v>8</v>
      </c>
      <c r="D619" s="5" t="n">
        <v>51.7</v>
      </c>
      <c r="E619" s="6"/>
      <c r="F619" s="5" t="n">
        <f aca="false">D619*E619</f>
        <v>0</v>
      </c>
    </row>
    <row r="620" customFormat="false" ht="11.25" hidden="false" customHeight="true" outlineLevel="0" collapsed="false">
      <c r="A620" s="5" t="s">
        <v>611</v>
      </c>
      <c r="B620" s="5" t="s">
        <v>442</v>
      </c>
      <c r="C620" s="5" t="s">
        <v>8</v>
      </c>
      <c r="D620" s="5" t="n">
        <v>9170.7</v>
      </c>
      <c r="E620" s="6"/>
      <c r="F620" s="5" t="n">
        <f aca="false">D620*E620</f>
        <v>0</v>
      </c>
    </row>
    <row r="621" customFormat="false" ht="11.25" hidden="false" customHeight="true" outlineLevel="0" collapsed="false">
      <c r="A621" s="5" t="s">
        <v>611</v>
      </c>
      <c r="B621" s="5" t="s">
        <v>537</v>
      </c>
      <c r="C621" s="5" t="s">
        <v>8</v>
      </c>
      <c r="D621" s="5" t="n">
        <v>9170.7</v>
      </c>
      <c r="E621" s="6"/>
      <c r="F621" s="5" t="n">
        <f aca="false">D621*E621</f>
        <v>0</v>
      </c>
    </row>
    <row r="622" customFormat="false" ht="11.25" hidden="false" customHeight="true" outlineLevel="0" collapsed="false">
      <c r="A622" s="5" t="s">
        <v>611</v>
      </c>
      <c r="B622" s="5" t="s">
        <v>555</v>
      </c>
      <c r="C622" s="5" t="s">
        <v>8</v>
      </c>
      <c r="D622" s="5" t="n">
        <v>9170.7</v>
      </c>
      <c r="E622" s="6"/>
      <c r="F622" s="5" t="n">
        <f aca="false">D622*E622</f>
        <v>0</v>
      </c>
    </row>
    <row r="623" customFormat="false" ht="11.25" hidden="false" customHeight="true" outlineLevel="0" collapsed="false">
      <c r="A623" s="5" t="s">
        <v>611</v>
      </c>
      <c r="B623" s="5" t="s">
        <v>536</v>
      </c>
      <c r="C623" s="5" t="s">
        <v>8</v>
      </c>
      <c r="D623" s="5" t="n">
        <v>9170.7</v>
      </c>
      <c r="E623" s="6"/>
      <c r="F623" s="5" t="n">
        <f aca="false">D623*E623</f>
        <v>0</v>
      </c>
    </row>
    <row r="624" customFormat="false" ht="11.25" hidden="false" customHeight="true" outlineLevel="0" collapsed="false">
      <c r="A624" s="5" t="s">
        <v>611</v>
      </c>
      <c r="B624" s="5" t="s">
        <v>612</v>
      </c>
      <c r="C624" s="5" t="s">
        <v>8</v>
      </c>
      <c r="D624" s="5" t="n">
        <v>9170.7</v>
      </c>
      <c r="E624" s="6"/>
      <c r="F624" s="5" t="n">
        <f aca="false">D624*E624</f>
        <v>0</v>
      </c>
    </row>
    <row r="625" customFormat="false" ht="11.25" hidden="false" customHeight="true" outlineLevel="0" collapsed="false">
      <c r="A625" s="5" t="s">
        <v>611</v>
      </c>
      <c r="B625" s="5" t="s">
        <v>556</v>
      </c>
      <c r="C625" s="5" t="s">
        <v>8</v>
      </c>
      <c r="D625" s="5" t="n">
        <v>9170.7</v>
      </c>
      <c r="E625" s="6"/>
      <c r="F625" s="5" t="n">
        <f aca="false">D625*E625</f>
        <v>0</v>
      </c>
    </row>
    <row r="626" customFormat="false" ht="11.25" hidden="false" customHeight="true" outlineLevel="0" collapsed="false">
      <c r="A626" s="5" t="s">
        <v>611</v>
      </c>
      <c r="B626" s="5" t="s">
        <v>553</v>
      </c>
      <c r="C626" s="5" t="s">
        <v>8</v>
      </c>
      <c r="D626" s="5" t="n">
        <v>9170.7</v>
      </c>
      <c r="E626" s="6"/>
      <c r="F626" s="5" t="n">
        <f aca="false">D626*E626</f>
        <v>0</v>
      </c>
    </row>
    <row r="627" customFormat="false" ht="11.25" hidden="false" customHeight="true" outlineLevel="0" collapsed="false">
      <c r="A627" s="5" t="s">
        <v>611</v>
      </c>
      <c r="B627" s="5" t="s">
        <v>613</v>
      </c>
      <c r="C627" s="5" t="s">
        <v>8</v>
      </c>
      <c r="D627" s="5" t="n">
        <v>9170.7</v>
      </c>
      <c r="E627" s="6"/>
      <c r="F627" s="5" t="n">
        <f aca="false">D627*E627</f>
        <v>0</v>
      </c>
    </row>
    <row r="628" customFormat="false" ht="11.25" hidden="false" customHeight="true" outlineLevel="0" collapsed="false">
      <c r="A628" s="5" t="s">
        <v>614</v>
      </c>
      <c r="B628" s="5" t="s">
        <v>612</v>
      </c>
      <c r="C628" s="5" t="s">
        <v>8</v>
      </c>
      <c r="D628" s="5" t="n">
        <v>7136.8</v>
      </c>
      <c r="E628" s="6"/>
      <c r="F628" s="5" t="n">
        <f aca="false">D628*E628</f>
        <v>0</v>
      </c>
    </row>
    <row r="629" customFormat="false" ht="11.25" hidden="false" customHeight="true" outlineLevel="0" collapsed="false">
      <c r="A629" s="5" t="s">
        <v>614</v>
      </c>
      <c r="B629" s="5" t="s">
        <v>613</v>
      </c>
      <c r="C629" s="5" t="s">
        <v>8</v>
      </c>
      <c r="D629" s="5" t="n">
        <v>7136.8</v>
      </c>
      <c r="E629" s="6"/>
      <c r="F629" s="5" t="n">
        <f aca="false">D629*E629</f>
        <v>0</v>
      </c>
    </row>
    <row r="630" customFormat="false" ht="11.25" hidden="false" customHeight="true" outlineLevel="0" collapsed="false">
      <c r="A630" s="5" t="s">
        <v>614</v>
      </c>
      <c r="B630" s="5" t="s">
        <v>536</v>
      </c>
      <c r="C630" s="5" t="s">
        <v>8</v>
      </c>
      <c r="D630" s="5" t="n">
        <v>7136.8</v>
      </c>
      <c r="E630" s="6"/>
      <c r="F630" s="5" t="n">
        <f aca="false">D630*E630</f>
        <v>0</v>
      </c>
    </row>
    <row r="631" customFormat="false" ht="11.25" hidden="false" customHeight="true" outlineLevel="0" collapsed="false">
      <c r="A631" s="5" t="s">
        <v>614</v>
      </c>
      <c r="B631" s="5" t="s">
        <v>537</v>
      </c>
      <c r="C631" s="5" t="s">
        <v>8</v>
      </c>
      <c r="D631" s="5" t="n">
        <v>7136.8</v>
      </c>
      <c r="E631" s="6"/>
      <c r="F631" s="5" t="n">
        <f aca="false">D631*E631</f>
        <v>0</v>
      </c>
    </row>
    <row r="632" customFormat="false" ht="11.25" hidden="false" customHeight="true" outlineLevel="0" collapsed="false">
      <c r="A632" s="5" t="s">
        <v>614</v>
      </c>
      <c r="B632" s="5" t="s">
        <v>615</v>
      </c>
      <c r="C632" s="5" t="s">
        <v>8</v>
      </c>
      <c r="D632" s="5" t="n">
        <v>7136.8</v>
      </c>
      <c r="E632" s="6"/>
      <c r="F632" s="5" t="n">
        <f aca="false">D632*E632</f>
        <v>0</v>
      </c>
    </row>
    <row r="633" customFormat="false" ht="11.25" hidden="false" customHeight="true" outlineLevel="0" collapsed="false">
      <c r="A633" s="5" t="s">
        <v>614</v>
      </c>
      <c r="B633" s="5" t="s">
        <v>569</v>
      </c>
      <c r="C633" s="5" t="s">
        <v>8</v>
      </c>
      <c r="D633" s="5" t="n">
        <v>7136.8</v>
      </c>
      <c r="E633" s="6"/>
      <c r="F633" s="5" t="n">
        <f aca="false">D633*E633</f>
        <v>0</v>
      </c>
    </row>
    <row r="634" customFormat="false" ht="11.25" hidden="false" customHeight="true" outlineLevel="0" collapsed="false">
      <c r="A634" s="5" t="s">
        <v>614</v>
      </c>
      <c r="B634" s="5" t="s">
        <v>616</v>
      </c>
      <c r="C634" s="5" t="s">
        <v>8</v>
      </c>
      <c r="D634" s="5" t="n">
        <v>7136.8</v>
      </c>
      <c r="E634" s="6"/>
      <c r="F634" s="5" t="n">
        <f aca="false">D634*E634</f>
        <v>0</v>
      </c>
    </row>
    <row r="635" customFormat="false" ht="11.25" hidden="false" customHeight="true" outlineLevel="0" collapsed="false">
      <c r="A635" s="5" t="s">
        <v>617</v>
      </c>
      <c r="B635" s="5" t="s">
        <v>553</v>
      </c>
      <c r="C635" s="5" t="s">
        <v>8</v>
      </c>
      <c r="D635" s="5" t="n">
        <v>9170.7</v>
      </c>
      <c r="E635" s="6"/>
      <c r="F635" s="5" t="n">
        <f aca="false">D635*E635</f>
        <v>0</v>
      </c>
    </row>
    <row r="636" customFormat="false" ht="11.25" hidden="false" customHeight="true" outlineLevel="0" collapsed="false">
      <c r="A636" s="5" t="s">
        <v>617</v>
      </c>
      <c r="B636" s="5" t="s">
        <v>442</v>
      </c>
      <c r="C636" s="5" t="s">
        <v>8</v>
      </c>
      <c r="D636" s="5" t="n">
        <v>9170.7</v>
      </c>
      <c r="E636" s="6"/>
      <c r="F636" s="5" t="n">
        <f aca="false">D636*E636</f>
        <v>0</v>
      </c>
    </row>
    <row r="637" customFormat="false" ht="11.25" hidden="false" customHeight="true" outlineLevel="0" collapsed="false">
      <c r="A637" s="5" t="s">
        <v>617</v>
      </c>
      <c r="B637" s="5" t="s">
        <v>537</v>
      </c>
      <c r="C637" s="5" t="s">
        <v>8</v>
      </c>
      <c r="D637" s="5" t="n">
        <v>9170.7</v>
      </c>
      <c r="E637" s="6"/>
      <c r="F637" s="5" t="n">
        <f aca="false">D637*E637</f>
        <v>0</v>
      </c>
    </row>
    <row r="638" customFormat="false" ht="11.25" hidden="false" customHeight="true" outlineLevel="0" collapsed="false">
      <c r="A638" s="5" t="s">
        <v>618</v>
      </c>
      <c r="B638" s="5" t="s">
        <v>408</v>
      </c>
      <c r="C638" s="5" t="s">
        <v>8</v>
      </c>
      <c r="D638" s="5" t="n">
        <v>2247.3</v>
      </c>
      <c r="E638" s="6"/>
      <c r="F638" s="5" t="n">
        <f aca="false">D638*E638</f>
        <v>0</v>
      </c>
    </row>
    <row r="639" customFormat="false" ht="11.25" hidden="false" customHeight="true" outlineLevel="0" collapsed="false">
      <c r="A639" s="5" t="s">
        <v>619</v>
      </c>
      <c r="B639" s="5" t="s">
        <v>405</v>
      </c>
      <c r="C639" s="5" t="s">
        <v>8</v>
      </c>
      <c r="D639" s="5" t="n">
        <v>3427.6</v>
      </c>
      <c r="E639" s="6"/>
      <c r="F639" s="5" t="n">
        <f aca="false">D639*E639</f>
        <v>0</v>
      </c>
    </row>
    <row r="640" customFormat="false" ht="11.25" hidden="false" customHeight="true" outlineLevel="0" collapsed="false">
      <c r="A640" s="5" t="s">
        <v>619</v>
      </c>
      <c r="B640" s="5" t="s">
        <v>340</v>
      </c>
      <c r="C640" s="5" t="s">
        <v>8</v>
      </c>
      <c r="D640" s="5" t="n">
        <v>3427.6</v>
      </c>
      <c r="E640" s="6"/>
      <c r="F640" s="5" t="n">
        <f aca="false">D640*E640</f>
        <v>0</v>
      </c>
    </row>
    <row r="641" customFormat="false" ht="11.25" hidden="false" customHeight="true" outlineLevel="0" collapsed="false">
      <c r="A641" s="5" t="s">
        <v>620</v>
      </c>
      <c r="B641" s="5" t="s">
        <v>537</v>
      </c>
      <c r="C641" s="5" t="s">
        <v>8</v>
      </c>
      <c r="D641" s="5" t="n">
        <v>7136.8</v>
      </c>
      <c r="E641" s="6"/>
      <c r="F641" s="5" t="n">
        <f aca="false">D641*E641</f>
        <v>0</v>
      </c>
    </row>
    <row r="642" customFormat="false" ht="11.25" hidden="false" customHeight="true" outlineLevel="0" collapsed="false">
      <c r="A642" s="5" t="s">
        <v>621</v>
      </c>
      <c r="B642" s="5" t="s">
        <v>520</v>
      </c>
      <c r="C642" s="5" t="s">
        <v>8</v>
      </c>
      <c r="D642" s="5" t="n">
        <v>4655.2</v>
      </c>
      <c r="E642" s="6"/>
      <c r="F642" s="5" t="n">
        <f aca="false">D642*E642</f>
        <v>0</v>
      </c>
    </row>
    <row r="643" customFormat="false" ht="21.75" hidden="false" customHeight="true" outlineLevel="0" collapsed="false">
      <c r="A643" s="5" t="s">
        <v>622</v>
      </c>
      <c r="B643" s="5" t="s">
        <v>537</v>
      </c>
      <c r="C643" s="5" t="s">
        <v>8</v>
      </c>
      <c r="D643" s="5" t="n">
        <v>7580.1</v>
      </c>
      <c r="E643" s="6"/>
      <c r="F643" s="5" t="n">
        <f aca="false">D643*E643</f>
        <v>0</v>
      </c>
    </row>
    <row r="644" customFormat="false" ht="11.25" hidden="false" customHeight="true" outlineLevel="0" collapsed="false">
      <c r="A644" s="5" t="s">
        <v>623</v>
      </c>
      <c r="B644" s="5" t="s">
        <v>408</v>
      </c>
      <c r="C644" s="5" t="s">
        <v>8</v>
      </c>
      <c r="D644" s="5" t="n">
        <v>3949</v>
      </c>
      <c r="E644" s="6"/>
      <c r="F644" s="5" t="n">
        <f aca="false">D644*E644</f>
        <v>0</v>
      </c>
    </row>
    <row r="645" customFormat="false" ht="11.25" hidden="false" customHeight="true" outlineLevel="0" collapsed="false">
      <c r="A645" s="5" t="s">
        <v>624</v>
      </c>
      <c r="B645" s="5" t="s">
        <v>408</v>
      </c>
      <c r="C645" s="5" t="s">
        <v>8</v>
      </c>
      <c r="D645" s="5" t="n">
        <v>4963.2</v>
      </c>
      <c r="E645" s="6"/>
      <c r="F645" s="5" t="n">
        <f aca="false">D645*E645</f>
        <v>0</v>
      </c>
    </row>
    <row r="646" customFormat="false" ht="11.25" hidden="false" customHeight="true" outlineLevel="0" collapsed="false">
      <c r="A646" s="5" t="s">
        <v>624</v>
      </c>
      <c r="B646" s="5" t="s">
        <v>406</v>
      </c>
      <c r="C646" s="5" t="s">
        <v>8</v>
      </c>
      <c r="D646" s="5" t="n">
        <v>4963.2</v>
      </c>
      <c r="E646" s="6"/>
      <c r="F646" s="5" t="n">
        <f aca="false">D646*E646</f>
        <v>0</v>
      </c>
    </row>
    <row r="647" customFormat="false" ht="11.25" hidden="false" customHeight="true" outlineLevel="0" collapsed="false">
      <c r="A647" s="5" t="s">
        <v>624</v>
      </c>
      <c r="B647" s="5" t="s">
        <v>340</v>
      </c>
      <c r="C647" s="5" t="s">
        <v>8</v>
      </c>
      <c r="D647" s="5" t="n">
        <v>4963.2</v>
      </c>
      <c r="E647" s="6"/>
      <c r="F647" s="5" t="n">
        <f aca="false">D647*E647</f>
        <v>0</v>
      </c>
    </row>
    <row r="648" customFormat="false" ht="11.25" hidden="false" customHeight="true" outlineLevel="0" collapsed="false">
      <c r="A648" s="5" t="s">
        <v>625</v>
      </c>
      <c r="B648" s="5" t="s">
        <v>405</v>
      </c>
      <c r="C648" s="5" t="s">
        <v>8</v>
      </c>
      <c r="D648" s="5" t="n">
        <v>5294.3</v>
      </c>
      <c r="E648" s="6"/>
      <c r="F648" s="5" t="n">
        <f aca="false">D648*E648</f>
        <v>0</v>
      </c>
    </row>
    <row r="649" customFormat="false" ht="11.25" hidden="false" customHeight="true" outlineLevel="0" collapsed="false">
      <c r="A649" s="5" t="s">
        <v>625</v>
      </c>
      <c r="B649" s="5" t="s">
        <v>340</v>
      </c>
      <c r="C649" s="5" t="s">
        <v>8</v>
      </c>
      <c r="D649" s="5" t="n">
        <v>5294.3</v>
      </c>
      <c r="E649" s="6"/>
      <c r="F649" s="5" t="n">
        <f aca="false">D649*E649</f>
        <v>0</v>
      </c>
    </row>
    <row r="650" customFormat="false" ht="11.25" hidden="false" customHeight="true" outlineLevel="0" collapsed="false">
      <c r="A650" s="5" t="s">
        <v>625</v>
      </c>
      <c r="B650" s="5" t="s">
        <v>408</v>
      </c>
      <c r="C650" s="5" t="s">
        <v>8</v>
      </c>
      <c r="D650" s="5" t="n">
        <v>5294.3</v>
      </c>
      <c r="E650" s="6"/>
      <c r="F650" s="5" t="n">
        <f aca="false">D650*E650</f>
        <v>0</v>
      </c>
    </row>
    <row r="651" customFormat="false" ht="11.25" hidden="false" customHeight="true" outlineLevel="0" collapsed="false">
      <c r="A651" s="5" t="s">
        <v>625</v>
      </c>
      <c r="B651" s="5" t="s">
        <v>406</v>
      </c>
      <c r="C651" s="5" t="s">
        <v>8</v>
      </c>
      <c r="D651" s="5" t="n">
        <v>5294.3</v>
      </c>
      <c r="E651" s="6"/>
      <c r="F651" s="5" t="n">
        <f aca="false">D651*E651</f>
        <v>0</v>
      </c>
    </row>
    <row r="652" customFormat="false" ht="11.25" hidden="false" customHeight="true" outlineLevel="0" collapsed="false">
      <c r="A652" s="5" t="s">
        <v>626</v>
      </c>
      <c r="B652" s="5" t="s">
        <v>405</v>
      </c>
      <c r="C652" s="5" t="s">
        <v>8</v>
      </c>
      <c r="D652" s="5" t="n">
        <v>5161.2</v>
      </c>
      <c r="E652" s="6"/>
      <c r="F652" s="5" t="n">
        <f aca="false">D652*E652</f>
        <v>0</v>
      </c>
    </row>
    <row r="653" customFormat="false" ht="11.25" hidden="false" customHeight="true" outlineLevel="0" collapsed="false">
      <c r="A653" s="5" t="s">
        <v>626</v>
      </c>
      <c r="B653" s="5" t="s">
        <v>340</v>
      </c>
      <c r="C653" s="5" t="s">
        <v>8</v>
      </c>
      <c r="D653" s="5" t="n">
        <v>5161.2</v>
      </c>
      <c r="E653" s="6"/>
      <c r="F653" s="5" t="n">
        <f aca="false">D653*E653</f>
        <v>0</v>
      </c>
    </row>
    <row r="654" customFormat="false" ht="11.25" hidden="false" customHeight="true" outlineLevel="0" collapsed="false">
      <c r="A654" s="5" t="s">
        <v>626</v>
      </c>
      <c r="B654" s="5" t="s">
        <v>408</v>
      </c>
      <c r="C654" s="5" t="s">
        <v>8</v>
      </c>
      <c r="D654" s="5" t="n">
        <v>5161.2</v>
      </c>
      <c r="E654" s="6"/>
      <c r="F654" s="5" t="n">
        <f aca="false">D654*E654</f>
        <v>0</v>
      </c>
    </row>
    <row r="655" customFormat="false" ht="11.25" hidden="false" customHeight="true" outlineLevel="0" collapsed="false">
      <c r="A655" s="5" t="s">
        <v>626</v>
      </c>
      <c r="B655" s="5" t="s">
        <v>406</v>
      </c>
      <c r="C655" s="5" t="s">
        <v>8</v>
      </c>
      <c r="D655" s="5" t="n">
        <v>5161.2</v>
      </c>
      <c r="E655" s="6"/>
      <c r="F655" s="5" t="n">
        <f aca="false">D655*E655</f>
        <v>0</v>
      </c>
    </row>
    <row r="656" customFormat="false" ht="11.25" hidden="false" customHeight="true" outlineLevel="0" collapsed="false">
      <c r="A656" s="5" t="s">
        <v>627</v>
      </c>
      <c r="B656" s="5" t="s">
        <v>520</v>
      </c>
      <c r="C656" s="5" t="s">
        <v>8</v>
      </c>
      <c r="D656" s="5" t="n">
        <v>6947.6</v>
      </c>
      <c r="E656" s="6"/>
      <c r="F656" s="5" t="n">
        <f aca="false">D656*E656</f>
        <v>0</v>
      </c>
    </row>
    <row r="657" customFormat="false" ht="11.25" hidden="false" customHeight="true" outlineLevel="0" collapsed="false">
      <c r="A657" s="5" t="s">
        <v>627</v>
      </c>
      <c r="B657" s="5" t="s">
        <v>569</v>
      </c>
      <c r="C657" s="5" t="s">
        <v>8</v>
      </c>
      <c r="D657" s="5" t="n">
        <v>6947.6</v>
      </c>
      <c r="E657" s="6"/>
      <c r="F657" s="5" t="n">
        <f aca="false">D657*E657</f>
        <v>0</v>
      </c>
    </row>
    <row r="658" customFormat="false" ht="11.25" hidden="false" customHeight="true" outlineLevel="0" collapsed="false">
      <c r="A658" s="5" t="s">
        <v>627</v>
      </c>
      <c r="B658" s="5" t="s">
        <v>389</v>
      </c>
      <c r="C658" s="5" t="s">
        <v>8</v>
      </c>
      <c r="D658" s="5" t="n">
        <v>6947.6</v>
      </c>
      <c r="E658" s="6"/>
      <c r="F658" s="5" t="n">
        <f aca="false">D658*E658</f>
        <v>0</v>
      </c>
    </row>
    <row r="659" customFormat="false" ht="11.25" hidden="false" customHeight="true" outlineLevel="0" collapsed="false">
      <c r="A659" s="5" t="s">
        <v>627</v>
      </c>
      <c r="B659" s="5" t="s">
        <v>537</v>
      </c>
      <c r="C659" s="5" t="s">
        <v>8</v>
      </c>
      <c r="D659" s="5" t="n">
        <v>6947.6</v>
      </c>
      <c r="E659" s="6"/>
      <c r="F659" s="5" t="n">
        <f aca="false">D659*E659</f>
        <v>0</v>
      </c>
    </row>
    <row r="660" customFormat="false" ht="11.25" hidden="false" customHeight="true" outlineLevel="0" collapsed="false">
      <c r="A660" s="5" t="s">
        <v>627</v>
      </c>
      <c r="B660" s="5" t="s">
        <v>553</v>
      </c>
      <c r="C660" s="5" t="s">
        <v>8</v>
      </c>
      <c r="D660" s="5" t="n">
        <v>6947.6</v>
      </c>
      <c r="E660" s="6"/>
      <c r="F660" s="5" t="n">
        <f aca="false">D660*E660</f>
        <v>0</v>
      </c>
    </row>
    <row r="661" customFormat="false" ht="21.75" hidden="false" customHeight="true" outlineLevel="0" collapsed="false">
      <c r="A661" s="5" t="s">
        <v>628</v>
      </c>
      <c r="B661" s="5" t="s">
        <v>536</v>
      </c>
      <c r="C661" s="5" t="s">
        <v>8</v>
      </c>
      <c r="D661" s="5" t="n">
        <v>21369.7</v>
      </c>
      <c r="E661" s="6"/>
      <c r="F661" s="5" t="n">
        <f aca="false">D661*E661</f>
        <v>0</v>
      </c>
    </row>
    <row r="662" customFormat="false" ht="21.75" hidden="false" customHeight="true" outlineLevel="0" collapsed="false">
      <c r="A662" s="5" t="s">
        <v>628</v>
      </c>
      <c r="B662" s="5" t="s">
        <v>520</v>
      </c>
      <c r="C662" s="5" t="s">
        <v>8</v>
      </c>
      <c r="D662" s="5" t="n">
        <v>21369.7</v>
      </c>
      <c r="E662" s="6"/>
      <c r="F662" s="5" t="n">
        <f aca="false">D662*E662</f>
        <v>0</v>
      </c>
    </row>
    <row r="663" customFormat="false" ht="21.75" hidden="false" customHeight="true" outlineLevel="0" collapsed="false">
      <c r="A663" s="5" t="s">
        <v>629</v>
      </c>
      <c r="B663" s="5" t="s">
        <v>340</v>
      </c>
      <c r="C663" s="5" t="s">
        <v>8</v>
      </c>
      <c r="D663" s="5" t="n">
        <v>11764.5</v>
      </c>
      <c r="E663" s="6"/>
      <c r="F663" s="5" t="n">
        <f aca="false">D663*E663</f>
        <v>0</v>
      </c>
    </row>
    <row r="664" customFormat="false" ht="21.75" hidden="false" customHeight="true" outlineLevel="0" collapsed="false">
      <c r="A664" s="5" t="s">
        <v>629</v>
      </c>
      <c r="B664" s="5" t="s">
        <v>405</v>
      </c>
      <c r="C664" s="5" t="s">
        <v>8</v>
      </c>
      <c r="D664" s="5" t="n">
        <v>11764.5</v>
      </c>
      <c r="E664" s="6"/>
      <c r="F664" s="5" t="n">
        <f aca="false">D664*E664</f>
        <v>0</v>
      </c>
    </row>
    <row r="665" customFormat="false" ht="21.75" hidden="false" customHeight="true" outlineLevel="0" collapsed="false">
      <c r="A665" s="5" t="s">
        <v>629</v>
      </c>
      <c r="B665" s="5" t="s">
        <v>406</v>
      </c>
      <c r="C665" s="5" t="s">
        <v>8</v>
      </c>
      <c r="D665" s="5" t="n">
        <v>11764.5</v>
      </c>
      <c r="E665" s="6"/>
      <c r="F665" s="5" t="n">
        <f aca="false">D665*E665</f>
        <v>0</v>
      </c>
    </row>
    <row r="666" customFormat="false" ht="21.75" hidden="false" customHeight="true" outlineLevel="0" collapsed="false">
      <c r="A666" s="5" t="s">
        <v>630</v>
      </c>
      <c r="B666" s="5" t="s">
        <v>520</v>
      </c>
      <c r="C666" s="5" t="s">
        <v>8</v>
      </c>
      <c r="D666" s="5" t="n">
        <v>21585.3</v>
      </c>
      <c r="E666" s="6"/>
      <c r="F666" s="5" t="n">
        <f aca="false">D666*E666</f>
        <v>0</v>
      </c>
    </row>
    <row r="667" customFormat="false" ht="21.75" hidden="false" customHeight="true" outlineLevel="0" collapsed="false">
      <c r="A667" s="5" t="s">
        <v>631</v>
      </c>
      <c r="B667" s="5" t="s">
        <v>559</v>
      </c>
      <c r="C667" s="5" t="s">
        <v>8</v>
      </c>
      <c r="D667" s="5" t="n">
        <v>20453.4</v>
      </c>
      <c r="E667" s="6"/>
      <c r="F667" s="5" t="n">
        <f aca="false">D667*E667</f>
        <v>0</v>
      </c>
    </row>
    <row r="668" customFormat="false" ht="21.75" hidden="false" customHeight="true" outlineLevel="0" collapsed="false">
      <c r="A668" s="5" t="s">
        <v>631</v>
      </c>
      <c r="B668" s="5" t="s">
        <v>452</v>
      </c>
      <c r="C668" s="5" t="s">
        <v>8</v>
      </c>
      <c r="D668" s="5" t="n">
        <v>20453.4</v>
      </c>
      <c r="E668" s="6"/>
      <c r="F668" s="5" t="n">
        <f aca="false">D668*E668</f>
        <v>0</v>
      </c>
    </row>
    <row r="669" customFormat="false" ht="21.75" hidden="false" customHeight="true" outlineLevel="0" collapsed="false">
      <c r="A669" s="5" t="s">
        <v>632</v>
      </c>
      <c r="B669" s="5" t="s">
        <v>520</v>
      </c>
      <c r="C669" s="5" t="s">
        <v>8</v>
      </c>
      <c r="D669" s="5" t="n">
        <v>22731.5</v>
      </c>
      <c r="E669" s="6"/>
      <c r="F669" s="5" t="n">
        <f aca="false">D669*E669</f>
        <v>0</v>
      </c>
    </row>
    <row r="670" customFormat="false" ht="21.75" hidden="false" customHeight="true" outlineLevel="0" collapsed="false">
      <c r="A670" s="5" t="s">
        <v>632</v>
      </c>
      <c r="B670" s="5" t="s">
        <v>389</v>
      </c>
      <c r="C670" s="5" t="s">
        <v>8</v>
      </c>
      <c r="D670" s="5" t="n">
        <v>22731.5</v>
      </c>
      <c r="E670" s="6"/>
      <c r="F670" s="5" t="n">
        <f aca="false">D670*E670</f>
        <v>0</v>
      </c>
    </row>
    <row r="671" customFormat="false" ht="21.75" hidden="false" customHeight="true" outlineLevel="0" collapsed="false">
      <c r="A671" s="5" t="s">
        <v>632</v>
      </c>
      <c r="B671" s="5" t="s">
        <v>537</v>
      </c>
      <c r="C671" s="5" t="s">
        <v>8</v>
      </c>
      <c r="D671" s="5" t="n">
        <v>22731.5</v>
      </c>
      <c r="E671" s="6"/>
      <c r="F671" s="5" t="n">
        <f aca="false">D671*E671</f>
        <v>0</v>
      </c>
    </row>
    <row r="672" customFormat="false" ht="21.75" hidden="false" customHeight="true" outlineLevel="0" collapsed="false">
      <c r="A672" s="5" t="s">
        <v>633</v>
      </c>
      <c r="B672" s="5" t="s">
        <v>389</v>
      </c>
      <c r="C672" s="5" t="s">
        <v>8</v>
      </c>
      <c r="D672" s="5" t="n">
        <v>3022.8</v>
      </c>
      <c r="E672" s="6"/>
      <c r="F672" s="5" t="n">
        <f aca="false">D672*E672</f>
        <v>0</v>
      </c>
    </row>
    <row r="673" customFormat="false" ht="21.75" hidden="false" customHeight="true" outlineLevel="0" collapsed="false">
      <c r="A673" s="5" t="s">
        <v>634</v>
      </c>
      <c r="B673" s="5" t="s">
        <v>635</v>
      </c>
      <c r="C673" s="5" t="s">
        <v>8</v>
      </c>
      <c r="D673" s="5" t="n">
        <v>3955.6</v>
      </c>
      <c r="E673" s="6"/>
      <c r="F673" s="5" t="n">
        <f aca="false">D673*E673</f>
        <v>0</v>
      </c>
    </row>
    <row r="674" customFormat="false" ht="11.25" hidden="false" customHeight="true" outlineLevel="0" collapsed="false">
      <c r="A674" s="5" t="s">
        <v>636</v>
      </c>
      <c r="B674" s="5" t="s">
        <v>26</v>
      </c>
      <c r="C674" s="5" t="s">
        <v>49</v>
      </c>
      <c r="D674" s="5" t="n">
        <v>4000.7</v>
      </c>
      <c r="E674" s="6"/>
      <c r="F674" s="5" t="n">
        <f aca="false">D674*E674</f>
        <v>0</v>
      </c>
    </row>
    <row r="675" customFormat="false" ht="21.75" hidden="false" customHeight="true" outlineLevel="0" collapsed="false">
      <c r="A675" s="5" t="s">
        <v>637</v>
      </c>
      <c r="B675" s="5" t="s">
        <v>638</v>
      </c>
      <c r="C675" s="5" t="s">
        <v>49</v>
      </c>
      <c r="D675" s="5" t="n">
        <v>108678.9</v>
      </c>
      <c r="E675" s="6"/>
      <c r="F675" s="5" t="n">
        <f aca="false">D675*E675</f>
        <v>0</v>
      </c>
    </row>
    <row r="676" customFormat="false" ht="21.75" hidden="false" customHeight="true" outlineLevel="0" collapsed="false">
      <c r="A676" s="5" t="s">
        <v>639</v>
      </c>
      <c r="B676" s="5" t="s">
        <v>640</v>
      </c>
      <c r="C676" s="5" t="s">
        <v>49</v>
      </c>
      <c r="D676" s="5" t="n">
        <v>38451.6</v>
      </c>
      <c r="E676" s="6"/>
      <c r="F676" s="5" t="n">
        <f aca="false">D676*E676</f>
        <v>0</v>
      </c>
    </row>
    <row r="677" customFormat="false" ht="21.75" hidden="false" customHeight="true" outlineLevel="0" collapsed="false">
      <c r="A677" s="5" t="s">
        <v>641</v>
      </c>
      <c r="B677" s="5" t="s">
        <v>578</v>
      </c>
      <c r="C677" s="5" t="s">
        <v>49</v>
      </c>
      <c r="D677" s="5" t="n">
        <v>45662.1</v>
      </c>
      <c r="E677" s="6"/>
      <c r="F677" s="5" t="n">
        <f aca="false">D677*E677</f>
        <v>0</v>
      </c>
    </row>
    <row r="678" customFormat="false" ht="21.75" hidden="false" customHeight="true" outlineLevel="0" collapsed="false">
      <c r="A678" s="5" t="s">
        <v>642</v>
      </c>
      <c r="B678" s="5" t="s">
        <v>643</v>
      </c>
      <c r="C678" s="5" t="s">
        <v>49</v>
      </c>
      <c r="D678" s="5" t="n">
        <v>99257.4</v>
      </c>
      <c r="E678" s="6"/>
      <c r="F678" s="5" t="n">
        <f aca="false">D678*E678</f>
        <v>0</v>
      </c>
    </row>
    <row r="679" customFormat="false" ht="21.75" hidden="false" customHeight="true" outlineLevel="0" collapsed="false">
      <c r="A679" s="5" t="s">
        <v>642</v>
      </c>
      <c r="B679" s="5" t="s">
        <v>644</v>
      </c>
      <c r="C679" s="5" t="s">
        <v>49</v>
      </c>
      <c r="D679" s="5" t="n">
        <v>99257.4</v>
      </c>
      <c r="E679" s="6"/>
      <c r="F679" s="5" t="n">
        <f aca="false">D679*E679</f>
        <v>0</v>
      </c>
    </row>
    <row r="680" customFormat="false" ht="21.75" hidden="false" customHeight="true" outlineLevel="0" collapsed="false">
      <c r="A680" s="5" t="s">
        <v>642</v>
      </c>
      <c r="B680" s="5" t="s">
        <v>645</v>
      </c>
      <c r="C680" s="5" t="s">
        <v>49</v>
      </c>
      <c r="D680" s="5" t="n">
        <v>99257.4</v>
      </c>
      <c r="E680" s="6"/>
      <c r="F680" s="5" t="n">
        <f aca="false">D680*E680</f>
        <v>0</v>
      </c>
    </row>
    <row r="681" customFormat="false" ht="21.75" hidden="false" customHeight="true" outlineLevel="0" collapsed="false">
      <c r="A681" s="5" t="s">
        <v>646</v>
      </c>
      <c r="B681" s="5" t="s">
        <v>647</v>
      </c>
      <c r="C681" s="5" t="s">
        <v>49</v>
      </c>
      <c r="D681" s="5" t="n">
        <v>21656.8</v>
      </c>
      <c r="E681" s="6"/>
      <c r="F681" s="5" t="n">
        <f aca="false">D681*E681</f>
        <v>0</v>
      </c>
    </row>
    <row r="682" customFormat="false" ht="21.75" hidden="false" customHeight="true" outlineLevel="0" collapsed="false">
      <c r="A682" s="5" t="s">
        <v>648</v>
      </c>
      <c r="B682" s="5" t="s">
        <v>649</v>
      </c>
      <c r="C682" s="5" t="s">
        <v>49</v>
      </c>
      <c r="D682" s="5" t="n">
        <v>115292.1</v>
      </c>
      <c r="E682" s="6"/>
      <c r="F682" s="5" t="n">
        <f aca="false">D682*E682</f>
        <v>0</v>
      </c>
    </row>
    <row r="683" customFormat="false" ht="21.75" hidden="false" customHeight="true" outlineLevel="0" collapsed="false">
      <c r="A683" s="5" t="s">
        <v>650</v>
      </c>
      <c r="B683" s="5" t="s">
        <v>651</v>
      </c>
      <c r="C683" s="5" t="s">
        <v>49</v>
      </c>
      <c r="D683" s="5" t="n">
        <v>26086.5</v>
      </c>
      <c r="E683" s="6"/>
      <c r="F683" s="5" t="n">
        <f aca="false">D683*E683</f>
        <v>0</v>
      </c>
    </row>
    <row r="684" customFormat="false" ht="21.75" hidden="false" customHeight="true" outlineLevel="0" collapsed="false">
      <c r="A684" s="5" t="s">
        <v>650</v>
      </c>
      <c r="B684" s="5" t="s">
        <v>652</v>
      </c>
      <c r="C684" s="5" t="s">
        <v>49</v>
      </c>
      <c r="D684" s="5" t="n">
        <v>26086.5</v>
      </c>
      <c r="E684" s="6"/>
      <c r="F684" s="5" t="n">
        <f aca="false">D684*E684</f>
        <v>0</v>
      </c>
    </row>
    <row r="685" customFormat="false" ht="21.75" hidden="false" customHeight="true" outlineLevel="0" collapsed="false">
      <c r="A685" s="5" t="s">
        <v>653</v>
      </c>
      <c r="B685" s="5" t="s">
        <v>654</v>
      </c>
      <c r="C685" s="5" t="s">
        <v>49</v>
      </c>
      <c r="D685" s="5" t="n">
        <v>44909.7</v>
      </c>
      <c r="E685" s="6"/>
      <c r="F685" s="5" t="n">
        <f aca="false">D685*E685</f>
        <v>0</v>
      </c>
    </row>
    <row r="686" customFormat="false" ht="21.75" hidden="false" customHeight="true" outlineLevel="0" collapsed="false">
      <c r="A686" s="5" t="s">
        <v>655</v>
      </c>
      <c r="B686" s="5" t="s">
        <v>656</v>
      </c>
      <c r="C686" s="5" t="s">
        <v>49</v>
      </c>
      <c r="D686" s="5" t="n">
        <v>25307.7</v>
      </c>
      <c r="E686" s="6"/>
      <c r="F686" s="5" t="n">
        <f aca="false">D686*E686</f>
        <v>0</v>
      </c>
    </row>
    <row r="687" customFormat="false" ht="21.75" hidden="false" customHeight="true" outlineLevel="0" collapsed="false">
      <c r="A687" s="5" t="s">
        <v>655</v>
      </c>
      <c r="B687" s="5" t="s">
        <v>657</v>
      </c>
      <c r="C687" s="5" t="s">
        <v>49</v>
      </c>
      <c r="D687" s="5" t="n">
        <v>25307.7</v>
      </c>
      <c r="E687" s="6"/>
      <c r="F687" s="5" t="n">
        <f aca="false">D687*E687</f>
        <v>0</v>
      </c>
    </row>
    <row r="688" customFormat="false" ht="21.75" hidden="false" customHeight="true" outlineLevel="0" collapsed="false">
      <c r="A688" s="5" t="s">
        <v>655</v>
      </c>
      <c r="B688" s="5" t="s">
        <v>658</v>
      </c>
      <c r="C688" s="5" t="s">
        <v>49</v>
      </c>
      <c r="D688" s="5" t="n">
        <v>25307.7</v>
      </c>
      <c r="E688" s="6"/>
      <c r="F688" s="5" t="n">
        <f aca="false">D688*E688</f>
        <v>0</v>
      </c>
    </row>
    <row r="689" customFormat="false" ht="21.75" hidden="false" customHeight="true" outlineLevel="0" collapsed="false">
      <c r="A689" s="5" t="s">
        <v>659</v>
      </c>
      <c r="B689" s="5" t="s">
        <v>660</v>
      </c>
      <c r="C689" s="5" t="s">
        <v>49</v>
      </c>
      <c r="D689" s="5" t="n">
        <v>117022.4</v>
      </c>
      <c r="E689" s="6"/>
      <c r="F689" s="5" t="n">
        <f aca="false">D689*E689</f>
        <v>0</v>
      </c>
    </row>
    <row r="690" customFormat="false" ht="21.75" hidden="false" customHeight="true" outlineLevel="0" collapsed="false">
      <c r="A690" s="5" t="s">
        <v>661</v>
      </c>
      <c r="B690" s="5" t="s">
        <v>660</v>
      </c>
      <c r="C690" s="5" t="s">
        <v>49</v>
      </c>
      <c r="D690" s="5" t="n">
        <v>117022.4</v>
      </c>
      <c r="E690" s="6"/>
      <c r="F690" s="5" t="n">
        <f aca="false">D690*E690</f>
        <v>0</v>
      </c>
    </row>
    <row r="691" customFormat="false" ht="21.75" hidden="false" customHeight="true" outlineLevel="0" collapsed="false">
      <c r="A691" s="5" t="s">
        <v>662</v>
      </c>
      <c r="B691" s="5" t="s">
        <v>663</v>
      </c>
      <c r="C691" s="5" t="s">
        <v>49</v>
      </c>
      <c r="D691" s="5" t="n">
        <v>54126.6</v>
      </c>
      <c r="E691" s="6"/>
      <c r="F691" s="5" t="n">
        <f aca="false">D691*E691</f>
        <v>0</v>
      </c>
    </row>
    <row r="692" customFormat="false" ht="21.75" hidden="false" customHeight="true" outlineLevel="0" collapsed="false">
      <c r="A692" s="5" t="s">
        <v>664</v>
      </c>
      <c r="B692" s="5" t="s">
        <v>665</v>
      </c>
      <c r="C692" s="5" t="s">
        <v>49</v>
      </c>
      <c r="D692" s="5" t="n">
        <v>2032.8</v>
      </c>
      <c r="E692" s="6"/>
      <c r="F692" s="5" t="n">
        <f aca="false">D692*E692</f>
        <v>0</v>
      </c>
    </row>
    <row r="693" customFormat="false" ht="21.75" hidden="false" customHeight="true" outlineLevel="0" collapsed="false">
      <c r="A693" s="5" t="s">
        <v>666</v>
      </c>
      <c r="B693" s="5" t="s">
        <v>667</v>
      </c>
      <c r="C693" s="5" t="s">
        <v>49</v>
      </c>
      <c r="D693" s="5" t="n">
        <v>2712.6</v>
      </c>
      <c r="E693" s="6"/>
      <c r="F693" s="5" t="n">
        <f aca="false">D693*E693</f>
        <v>0</v>
      </c>
    </row>
    <row r="694" customFormat="false" ht="11.25" hidden="false" customHeight="true" outlineLevel="0" collapsed="false">
      <c r="A694" s="5" t="s">
        <v>668</v>
      </c>
      <c r="B694" s="5" t="s">
        <v>669</v>
      </c>
      <c r="C694" s="5" t="s">
        <v>49</v>
      </c>
      <c r="D694" s="5" t="n">
        <v>5294.3</v>
      </c>
      <c r="E694" s="6"/>
      <c r="F694" s="5" t="n">
        <f aca="false">D694*E694</f>
        <v>0</v>
      </c>
    </row>
    <row r="695" customFormat="false" ht="21.75" hidden="false" customHeight="true" outlineLevel="0" collapsed="false">
      <c r="A695" s="5" t="s">
        <v>670</v>
      </c>
      <c r="B695" s="5" t="s">
        <v>671</v>
      </c>
      <c r="C695" s="5" t="s">
        <v>49</v>
      </c>
      <c r="D695" s="5" t="n">
        <v>4692.6</v>
      </c>
      <c r="E695" s="6"/>
      <c r="F695" s="5" t="n">
        <f aca="false">D695*E695</f>
        <v>0</v>
      </c>
    </row>
    <row r="696" customFormat="false" ht="21.75" hidden="false" customHeight="true" outlineLevel="0" collapsed="false">
      <c r="A696" s="5" t="s">
        <v>670</v>
      </c>
      <c r="B696" s="5" t="s">
        <v>672</v>
      </c>
      <c r="C696" s="5" t="s">
        <v>49</v>
      </c>
      <c r="D696" s="5" t="n">
        <v>4692.6</v>
      </c>
      <c r="E696" s="6"/>
      <c r="F696" s="5" t="n">
        <f aca="false">D696*E696</f>
        <v>0</v>
      </c>
    </row>
    <row r="697" customFormat="false" ht="21.75" hidden="false" customHeight="true" outlineLevel="0" collapsed="false">
      <c r="A697" s="5" t="s">
        <v>673</v>
      </c>
      <c r="B697" s="5" t="s">
        <v>674</v>
      </c>
      <c r="C697" s="5" t="s">
        <v>49</v>
      </c>
      <c r="D697" s="5" t="n">
        <v>4812.5</v>
      </c>
      <c r="E697" s="6"/>
      <c r="F697" s="5" t="n">
        <f aca="false">D697*E697</f>
        <v>0</v>
      </c>
    </row>
    <row r="698" customFormat="false" ht="21.75" hidden="false" customHeight="true" outlineLevel="0" collapsed="false">
      <c r="A698" s="5" t="s">
        <v>673</v>
      </c>
      <c r="B698" s="5" t="s">
        <v>665</v>
      </c>
      <c r="C698" s="5" t="s">
        <v>49</v>
      </c>
      <c r="D698" s="5" t="n">
        <v>4812.5</v>
      </c>
      <c r="E698" s="6"/>
      <c r="F698" s="5" t="n">
        <f aca="false">D698*E698</f>
        <v>0</v>
      </c>
    </row>
    <row r="699" customFormat="false" ht="11.25" hidden="false" customHeight="false" outlineLevel="0" collapsed="false">
      <c r="F699" s="1" t="n">
        <f aca="false">SUM(F2:F698)</f>
        <v>0</v>
      </c>
    </row>
  </sheetData>
  <printOptions headings="false" gridLines="false" gridLinesSet="true" horizontalCentered="false" verticalCentered="false"/>
  <pageMargins left="0.39375" right="0.39375" top="0.393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5-02T06:59:00Z</dcterms:created>
  <dc:creator>User</dc:creator>
  <dc:description/>
  <dc:language>en-US</dc:language>
  <cp:lastModifiedBy>User</cp:lastModifiedBy>
  <cp:lastPrinted>2017-05-02T06:59:00Z</cp:lastPrinted>
  <dcterms:modified xsi:type="dcterms:W3CDTF">2017-05-05T22:26:53Z</dcterms:modified>
  <cp:revision>1</cp:revision>
  <dc:subject/>
  <dc:title/>
</cp:coreProperties>
</file>